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name="15" vbProcedure="false">#REF!</definedName>
    <definedName function="false" hidden="false" name="3" vbProcedure="false">#REF!</definedName>
    <definedName function="false" hidden="false" name="4" vbProcedure="false">#REF!</definedName>
    <definedName function="false" hidden="false" name="5" vbProcedure="false">#REF!</definedName>
    <definedName function="false" hidden="false" name="7" vbProcedure="false">#REF!</definedName>
    <definedName function="false" hidden="false" name="9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第１表　　卸売・小売業別、事業所数、従業者数、年間商品販売額、その他の収入額、売場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・万円・㎡）</t>
    </r>
  </si>
  <si>
    <t xml:space="preserve">区　　分</t>
  </si>
  <si>
    <t xml:space="preserve">合　　　　 　計</t>
  </si>
  <si>
    <t xml:space="preserve">卸　　売　　業</t>
  </si>
  <si>
    <t xml:space="preserve">小　　売　　業</t>
  </si>
  <si>
    <t xml:space="preserve">小 売 業</t>
  </si>
  <si>
    <t xml:space="preserve">事業所数</t>
  </si>
  <si>
    <t xml:space="preserve">従業者数</t>
  </si>
  <si>
    <t xml:space="preserve">年間商品
販売額</t>
  </si>
  <si>
    <t xml:space="preserve">その他の
収入額</t>
  </si>
  <si>
    <t xml:space="preserve">売場面積</t>
  </si>
  <si>
    <t xml:space="preserve">総　　　数</t>
  </si>
  <si>
    <t xml:space="preserve">（西 条 市）</t>
  </si>
  <si>
    <t xml:space="preserve">（東 予 市）</t>
  </si>
  <si>
    <t xml:space="preserve">（丹 原 町）</t>
  </si>
  <si>
    <t xml:space="preserve">（小 松 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;[RED]\-#,##0\ 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1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ougyou-d03" xfId="52"/>
    <cellStyle name="標準_shougyou-d07" xfId="53"/>
    <cellStyle name="標準_表021-030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62"/>
    <col collapsed="false" customWidth="false" hidden="false" outlineLevel="0" max="3" min="2" style="1" width="8.99"/>
    <col collapsed="false" customWidth="true" hidden="false" outlineLevel="0" max="5" min="4" style="1" width="11.12"/>
    <col collapsed="false" customWidth="false" hidden="false" outlineLevel="0" max="7" min="6" style="1" width="8.99"/>
    <col collapsed="false" customWidth="true" hidden="false" outlineLevel="0" max="9" min="8" style="2" width="11.1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3" min="12" style="1" width="11.12"/>
    <col collapsed="false" customWidth="false" hidden="false" outlineLevel="0" max="257" min="14" style="1" width="8.99"/>
  </cols>
  <sheetData>
    <row r="2" customFormat="false" ht="18" hidden="false" customHeight="true" outlineLevel="0" collapsed="false">
      <c r="A2" s="3" t="s">
        <v>0</v>
      </c>
      <c r="C2" s="4"/>
      <c r="D2" s="4"/>
      <c r="E2" s="4"/>
      <c r="F2" s="4"/>
      <c r="G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N3" s="5" t="s">
        <v>1</v>
      </c>
    </row>
    <row r="4" s="10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8" t="s">
        <v>5</v>
      </c>
      <c r="K4" s="8"/>
      <c r="L4" s="8"/>
      <c r="M4" s="8"/>
      <c r="N4" s="9" t="s">
        <v>6</v>
      </c>
    </row>
    <row r="5" s="14" customFormat="true" ht="30" hidden="false" customHeight="true" outlineLevel="0" collapsed="false">
      <c r="A5" s="6"/>
      <c r="B5" s="11" t="s">
        <v>7</v>
      </c>
      <c r="C5" s="11" t="s">
        <v>8</v>
      </c>
      <c r="D5" s="12" t="s">
        <v>9</v>
      </c>
      <c r="E5" s="12" t="s">
        <v>10</v>
      </c>
      <c r="F5" s="11" t="s">
        <v>7</v>
      </c>
      <c r="G5" s="11" t="s">
        <v>8</v>
      </c>
      <c r="H5" s="12" t="s">
        <v>9</v>
      </c>
      <c r="I5" s="12" t="s">
        <v>10</v>
      </c>
      <c r="J5" s="11" t="s">
        <v>7</v>
      </c>
      <c r="K5" s="11" t="s">
        <v>8</v>
      </c>
      <c r="L5" s="12" t="s">
        <v>9</v>
      </c>
      <c r="M5" s="12" t="s">
        <v>10</v>
      </c>
      <c r="N5" s="13" t="s">
        <v>11</v>
      </c>
    </row>
    <row r="6" s="10" customFormat="true" ht="18" hidden="false" customHeight="true" outlineLevel="0" collapsed="false">
      <c r="A6" s="15" t="s">
        <v>12</v>
      </c>
      <c r="B6" s="16" t="n">
        <f aca="false">SUM(B7:B10)</f>
        <v>1627</v>
      </c>
      <c r="C6" s="17" t="n">
        <f aca="false">SUM(C7:C10)</f>
        <v>8407</v>
      </c>
      <c r="D6" s="18" t="n">
        <v>15943025</v>
      </c>
      <c r="E6" s="18" t="n">
        <v>401618</v>
      </c>
      <c r="F6" s="17" t="n">
        <f aca="false">SUM(F7:F10)</f>
        <v>230</v>
      </c>
      <c r="G6" s="17" t="n">
        <f aca="false">SUM(G7:G10)</f>
        <v>1794</v>
      </c>
      <c r="H6" s="17" t="n">
        <f aca="false">SUM(H7:H10)</f>
        <v>6496099</v>
      </c>
      <c r="I6" s="17" t="n">
        <v>115970</v>
      </c>
      <c r="J6" s="17" t="n">
        <f aca="false">SUM(J7:J10)</f>
        <v>1397</v>
      </c>
      <c r="K6" s="17" t="n">
        <f aca="false">SUM(K7:K10)</f>
        <v>6613</v>
      </c>
      <c r="L6" s="17" t="n">
        <f aca="false">SUM(L7:L10)</f>
        <v>9446926</v>
      </c>
      <c r="M6" s="17" t="n">
        <v>285648</v>
      </c>
      <c r="N6" s="19" t="n">
        <f aca="false">SUM(N7:N10)</f>
        <v>155446</v>
      </c>
    </row>
    <row r="7" s="10" customFormat="true" ht="18" hidden="false" customHeight="true" outlineLevel="0" collapsed="false">
      <c r="A7" s="20" t="s">
        <v>13</v>
      </c>
      <c r="B7" s="21" t="n">
        <v>844</v>
      </c>
      <c r="C7" s="22" t="n">
        <v>4713</v>
      </c>
      <c r="D7" s="23" t="n">
        <v>10041729</v>
      </c>
      <c r="E7" s="24" t="n">
        <v>213078</v>
      </c>
      <c r="F7" s="22" t="n">
        <v>142</v>
      </c>
      <c r="G7" s="22" t="n">
        <v>1213</v>
      </c>
      <c r="H7" s="22" t="n">
        <v>4691276</v>
      </c>
      <c r="I7" s="24" t="n">
        <v>69138</v>
      </c>
      <c r="J7" s="22" t="n">
        <v>702</v>
      </c>
      <c r="K7" s="22" t="n">
        <v>3500</v>
      </c>
      <c r="L7" s="22" t="n">
        <v>5350453</v>
      </c>
      <c r="M7" s="24" t="n">
        <v>143940</v>
      </c>
      <c r="N7" s="25" t="n">
        <v>83916</v>
      </c>
    </row>
    <row r="8" s="10" customFormat="true" ht="18" hidden="false" customHeight="true" outlineLevel="0" collapsed="false">
      <c r="A8" s="20" t="s">
        <v>14</v>
      </c>
      <c r="B8" s="21" t="n">
        <v>476</v>
      </c>
      <c r="C8" s="22" t="n">
        <v>2429</v>
      </c>
      <c r="D8" s="23" t="n">
        <v>4075020</v>
      </c>
      <c r="E8" s="24" t="n">
        <v>106917</v>
      </c>
      <c r="F8" s="22" t="n">
        <v>60</v>
      </c>
      <c r="G8" s="22" t="n">
        <v>440</v>
      </c>
      <c r="H8" s="22" t="n">
        <v>1434365</v>
      </c>
      <c r="I8" s="24" t="n">
        <v>42654</v>
      </c>
      <c r="J8" s="22" t="n">
        <v>416</v>
      </c>
      <c r="K8" s="22" t="n">
        <v>1989</v>
      </c>
      <c r="L8" s="22" t="n">
        <v>2640655</v>
      </c>
      <c r="M8" s="24" t="n">
        <v>64263</v>
      </c>
      <c r="N8" s="25" t="n">
        <v>46459</v>
      </c>
    </row>
    <row r="9" s="10" customFormat="true" ht="18" hidden="false" customHeight="true" outlineLevel="0" collapsed="false">
      <c r="A9" s="20" t="s">
        <v>15</v>
      </c>
      <c r="B9" s="21" t="n">
        <v>190</v>
      </c>
      <c r="C9" s="22" t="n">
        <v>695</v>
      </c>
      <c r="D9" s="23" t="n">
        <v>987234</v>
      </c>
      <c r="E9" s="24" t="n">
        <v>39791</v>
      </c>
      <c r="F9" s="22" t="n">
        <v>12</v>
      </c>
      <c r="G9" s="22" t="n">
        <v>43</v>
      </c>
      <c r="H9" s="22" t="n">
        <v>148239</v>
      </c>
      <c r="I9" s="24" t="n">
        <v>2033</v>
      </c>
      <c r="J9" s="22" t="n">
        <v>178</v>
      </c>
      <c r="K9" s="22" t="n">
        <v>652</v>
      </c>
      <c r="L9" s="22" t="n">
        <v>838995</v>
      </c>
      <c r="M9" s="24" t="n">
        <v>37758</v>
      </c>
      <c r="N9" s="25" t="n">
        <v>16753</v>
      </c>
    </row>
    <row r="10" s="10" customFormat="true" ht="18" hidden="false" customHeight="true" outlineLevel="0" collapsed="false">
      <c r="A10" s="26" t="s">
        <v>16</v>
      </c>
      <c r="B10" s="27" t="n">
        <v>117</v>
      </c>
      <c r="C10" s="28" t="n">
        <v>570</v>
      </c>
      <c r="D10" s="29" t="n">
        <v>839042</v>
      </c>
      <c r="E10" s="30" t="n">
        <v>41832</v>
      </c>
      <c r="F10" s="28" t="n">
        <v>16</v>
      </c>
      <c r="G10" s="28" t="n">
        <v>98</v>
      </c>
      <c r="H10" s="28" t="n">
        <v>222219</v>
      </c>
      <c r="I10" s="30" t="n">
        <v>2145</v>
      </c>
      <c r="J10" s="28" t="n">
        <v>101</v>
      </c>
      <c r="K10" s="28" t="n">
        <v>472</v>
      </c>
      <c r="L10" s="28" t="n">
        <v>616823</v>
      </c>
      <c r="M10" s="30" t="n">
        <v>39687</v>
      </c>
      <c r="N10" s="31" t="n">
        <v>8318</v>
      </c>
    </row>
    <row r="11" customFormat="false" ht="18" hidden="false" customHeight="true" outlineLevel="0" collapsed="false">
      <c r="A11" s="2"/>
      <c r="H11" s="1"/>
      <c r="I11" s="1"/>
      <c r="J11" s="1"/>
    </row>
    <row r="12" customFormat="false" ht="18" hidden="false" customHeight="true" outlineLevel="0" collapsed="false">
      <c r="G12" s="2"/>
      <c r="J12" s="1"/>
    </row>
  </sheetData>
  <mergeCells count="4"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690277777777778" right="0.420138888888889" top="0.5298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2:35:36Z</dcterms:created>
  <dc:creator/>
  <dc:description/>
  <dc:language>en-US</dc:language>
  <cp:lastModifiedBy>SAIJO Ctiy</cp:lastModifiedBy>
  <cp:lastPrinted>2011-06-13T08:34:06Z</cp:lastPrinted>
  <dcterms:modified xsi:type="dcterms:W3CDTF">2011-06-13T08:35:17Z</dcterms:modified>
  <cp:revision>0</cp:revision>
  <dc:subject/>
  <dc:title/>
</cp:coreProperties>
</file>