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ｰ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12"/>
        <rFont val="Noto Sans"/>
        <family val="2"/>
      </rPr>
      <t xml:space="preserve">第１表　産業大分類別事業所数及び従業者数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民営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事業所、人</t>
    </r>
  </si>
  <si>
    <t xml:space="preserve">産　業　大　分　類</t>
  </si>
  <si>
    <t xml:space="preserve">総　　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西条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東予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丹原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小松町</t>
    </r>
    <r>
      <rPr>
        <sz val="10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Q</t>
    </r>
  </si>
  <si>
    <r>
      <rPr>
        <sz val="10"/>
        <rFont val="Noto Sans"/>
        <family val="2"/>
      </rPr>
      <t xml:space="preserve">全産業（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公務を除く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C</t>
    </r>
  </si>
  <si>
    <t xml:space="preserve">農林漁業</t>
  </si>
  <si>
    <t xml:space="preserve">-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簡易調査のため調査対象は民営事業所の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0;&quot; -&quot;###,###,##0"/>
    <numFmt numFmtId="167" formatCode="##,###,###,##0;\-#,###,###,##0"/>
    <numFmt numFmtId="168" formatCode="[$-409]#,##0_);[RED]\(#,##0\)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A00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56640625" defaultRowHeight="19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5.7"/>
    <col collapsed="false" customWidth="false" hidden="false" outlineLevel="0" max="257" min="3" style="1" width="9.56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/>
      <c r="L2" s="4" t="s">
        <v>1</v>
      </c>
    </row>
    <row r="3" s="8" customFormat="true" ht="19.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</row>
    <row r="4" s="11" customFormat="true" ht="19.5" hidden="false" customHeight="true" outlineLevel="0" collapsed="false">
      <c r="A4" s="5"/>
      <c r="B4" s="5"/>
      <c r="C4" s="9" t="s">
        <v>8</v>
      </c>
      <c r="D4" s="10" t="s">
        <v>9</v>
      </c>
      <c r="E4" s="9" t="s">
        <v>8</v>
      </c>
      <c r="F4" s="10" t="s">
        <v>9</v>
      </c>
      <c r="G4" s="9" t="s">
        <v>8</v>
      </c>
      <c r="H4" s="10" t="s">
        <v>9</v>
      </c>
      <c r="I4" s="9" t="s">
        <v>8</v>
      </c>
      <c r="J4" s="10" t="s">
        <v>9</v>
      </c>
      <c r="K4" s="9" t="s">
        <v>8</v>
      </c>
      <c r="L4" s="10" t="s">
        <v>9</v>
      </c>
    </row>
    <row r="5" s="19" customFormat="true" ht="19.5" hidden="false" customHeight="true" outlineLevel="0" collapsed="false">
      <c r="A5" s="12" t="s">
        <v>10</v>
      </c>
      <c r="B5" s="13" t="s">
        <v>11</v>
      </c>
      <c r="C5" s="14" t="n">
        <f aca="false">E5+G5+I5+K5</f>
        <v>5024</v>
      </c>
      <c r="D5" s="15" t="n">
        <f aca="false">F5+H5+J5+L5</f>
        <v>41045</v>
      </c>
      <c r="E5" s="16" t="n">
        <v>2567</v>
      </c>
      <c r="F5" s="17" t="n">
        <v>23772</v>
      </c>
      <c r="G5" s="16" t="n">
        <v>1520</v>
      </c>
      <c r="H5" s="17" t="n">
        <v>10575</v>
      </c>
      <c r="I5" s="16" t="n">
        <v>565</v>
      </c>
      <c r="J5" s="17" t="n">
        <v>4054</v>
      </c>
      <c r="K5" s="16" t="n">
        <v>372</v>
      </c>
      <c r="L5" s="18" t="n">
        <v>2644</v>
      </c>
    </row>
    <row r="6" s="19" customFormat="true" ht="19.5" hidden="false" customHeight="true" outlineLevel="0" collapsed="false">
      <c r="A6" s="20"/>
      <c r="B6" s="21"/>
      <c r="C6" s="22"/>
      <c r="D6" s="23"/>
      <c r="E6" s="24"/>
      <c r="F6" s="25"/>
      <c r="G6" s="24"/>
      <c r="H6" s="25"/>
      <c r="I6" s="24"/>
      <c r="J6" s="25"/>
      <c r="K6" s="24"/>
      <c r="L6" s="26"/>
    </row>
    <row r="7" s="19" customFormat="true" ht="19.5" hidden="false" customHeight="true" outlineLevel="0" collapsed="false">
      <c r="A7" s="27" t="s">
        <v>12</v>
      </c>
      <c r="B7" s="28" t="s">
        <v>13</v>
      </c>
      <c r="C7" s="22" t="n">
        <f aca="false">E7+G7+I7</f>
        <v>26</v>
      </c>
      <c r="D7" s="23" t="n">
        <f aca="false">F7+H7+J7</f>
        <v>347</v>
      </c>
      <c r="E7" s="24" t="n">
        <v>12</v>
      </c>
      <c r="F7" s="25" t="n">
        <v>69</v>
      </c>
      <c r="G7" s="24" t="n">
        <v>1</v>
      </c>
      <c r="H7" s="25" t="n">
        <v>6</v>
      </c>
      <c r="I7" s="24" t="n">
        <v>13</v>
      </c>
      <c r="J7" s="25" t="n">
        <v>272</v>
      </c>
      <c r="K7" s="24" t="s">
        <v>14</v>
      </c>
      <c r="L7" s="26" t="s">
        <v>14</v>
      </c>
    </row>
    <row r="8" s="19" customFormat="true" ht="19.5" hidden="false" customHeight="true" outlineLevel="0" collapsed="false">
      <c r="A8" s="29" t="s">
        <v>15</v>
      </c>
      <c r="B8" s="28" t="s">
        <v>16</v>
      </c>
      <c r="C8" s="30" t="s">
        <v>14</v>
      </c>
      <c r="D8" s="24" t="s">
        <v>14</v>
      </c>
      <c r="E8" s="24" t="s">
        <v>14</v>
      </c>
      <c r="F8" s="25" t="s">
        <v>14</v>
      </c>
      <c r="G8" s="24" t="s">
        <v>14</v>
      </c>
      <c r="H8" s="25" t="s">
        <v>14</v>
      </c>
      <c r="I8" s="31" t="s">
        <v>14</v>
      </c>
      <c r="J8" s="31" t="s">
        <v>14</v>
      </c>
      <c r="K8" s="24" t="s">
        <v>14</v>
      </c>
      <c r="L8" s="26" t="s">
        <v>14</v>
      </c>
    </row>
    <row r="9" s="19" customFormat="true" ht="19.5" hidden="false" customHeight="true" outlineLevel="0" collapsed="false">
      <c r="A9" s="29" t="s">
        <v>17</v>
      </c>
      <c r="B9" s="28" t="s">
        <v>18</v>
      </c>
      <c r="C9" s="22" t="n">
        <f aca="false">E9+G9+I9+K9</f>
        <v>673</v>
      </c>
      <c r="D9" s="23" t="n">
        <f aca="false">F9+H9+J9+L9</f>
        <v>4304</v>
      </c>
      <c r="E9" s="24" t="n">
        <v>360</v>
      </c>
      <c r="F9" s="25" t="n">
        <v>2594</v>
      </c>
      <c r="G9" s="24" t="n">
        <v>182</v>
      </c>
      <c r="H9" s="25" t="n">
        <v>1030</v>
      </c>
      <c r="I9" s="24" t="n">
        <v>73</v>
      </c>
      <c r="J9" s="25" t="n">
        <v>384</v>
      </c>
      <c r="K9" s="24" t="n">
        <v>58</v>
      </c>
      <c r="L9" s="26" t="n">
        <v>296</v>
      </c>
    </row>
    <row r="10" s="19" customFormat="true" ht="19.5" hidden="false" customHeight="true" outlineLevel="0" collapsed="false">
      <c r="A10" s="29" t="s">
        <v>19</v>
      </c>
      <c r="B10" s="28" t="s">
        <v>20</v>
      </c>
      <c r="C10" s="22" t="n">
        <f aca="false">E10+G10+I10+K10</f>
        <v>510</v>
      </c>
      <c r="D10" s="23" t="n">
        <f aca="false">F10+H10+J10+L10</f>
        <v>11946</v>
      </c>
      <c r="E10" s="24" t="n">
        <v>188</v>
      </c>
      <c r="F10" s="25" t="n">
        <v>6890</v>
      </c>
      <c r="G10" s="24" t="n">
        <v>201</v>
      </c>
      <c r="H10" s="25" t="n">
        <v>3203</v>
      </c>
      <c r="I10" s="24" t="n">
        <v>81</v>
      </c>
      <c r="J10" s="25" t="n">
        <v>1217</v>
      </c>
      <c r="K10" s="24" t="n">
        <v>40</v>
      </c>
      <c r="L10" s="26" t="n">
        <v>636</v>
      </c>
    </row>
    <row r="11" s="19" customFormat="true" ht="19.5" hidden="false" customHeight="true" outlineLevel="0" collapsed="false">
      <c r="A11" s="29" t="s">
        <v>21</v>
      </c>
      <c r="B11" s="13" t="s">
        <v>22</v>
      </c>
      <c r="C11" s="22" t="n">
        <f aca="false">E11+G11</f>
        <v>5</v>
      </c>
      <c r="D11" s="23" t="n">
        <f aca="false">F11+H11</f>
        <v>256</v>
      </c>
      <c r="E11" s="24" t="n">
        <v>4</v>
      </c>
      <c r="F11" s="25" t="n">
        <v>245</v>
      </c>
      <c r="G11" s="24" t="n">
        <v>1</v>
      </c>
      <c r="H11" s="25" t="n">
        <v>11</v>
      </c>
      <c r="I11" s="24" t="s">
        <v>14</v>
      </c>
      <c r="J11" s="25" t="s">
        <v>14</v>
      </c>
      <c r="K11" s="24" t="s">
        <v>14</v>
      </c>
      <c r="L11" s="26" t="s">
        <v>14</v>
      </c>
    </row>
    <row r="12" s="19" customFormat="true" ht="19.5" hidden="false" customHeight="true" outlineLevel="0" collapsed="false">
      <c r="A12" s="29" t="s">
        <v>23</v>
      </c>
      <c r="B12" s="28" t="s">
        <v>24</v>
      </c>
      <c r="C12" s="22" t="n">
        <f aca="false">E12+G12+K12</f>
        <v>17</v>
      </c>
      <c r="D12" s="23" t="n">
        <f aca="false">F12+H12+L12</f>
        <v>71</v>
      </c>
      <c r="E12" s="24" t="n">
        <v>13</v>
      </c>
      <c r="F12" s="25" t="n">
        <v>59</v>
      </c>
      <c r="G12" s="24" t="n">
        <v>3</v>
      </c>
      <c r="H12" s="25" t="n">
        <v>8</v>
      </c>
      <c r="I12" s="24" t="s">
        <v>14</v>
      </c>
      <c r="J12" s="25" t="s">
        <v>14</v>
      </c>
      <c r="K12" s="24" t="n">
        <v>1</v>
      </c>
      <c r="L12" s="26" t="n">
        <v>4</v>
      </c>
    </row>
    <row r="13" s="19" customFormat="true" ht="19.5" hidden="false" customHeight="true" outlineLevel="0" collapsed="false">
      <c r="A13" s="29" t="s">
        <v>25</v>
      </c>
      <c r="B13" s="28" t="s">
        <v>26</v>
      </c>
      <c r="C13" s="22" t="n">
        <f aca="false">E13+G13+I13+K13</f>
        <v>86</v>
      </c>
      <c r="D13" s="23" t="n">
        <f aca="false">F13+H13+J13+L13</f>
        <v>1983</v>
      </c>
      <c r="E13" s="24" t="n">
        <v>45</v>
      </c>
      <c r="F13" s="25" t="n">
        <v>1083</v>
      </c>
      <c r="G13" s="24" t="n">
        <v>31</v>
      </c>
      <c r="H13" s="25" t="n">
        <v>557</v>
      </c>
      <c r="I13" s="24" t="n">
        <v>3</v>
      </c>
      <c r="J13" s="25" t="n">
        <v>61</v>
      </c>
      <c r="K13" s="24" t="n">
        <v>7</v>
      </c>
      <c r="L13" s="26" t="n">
        <v>282</v>
      </c>
    </row>
    <row r="14" s="19" customFormat="true" ht="19.5" hidden="false" customHeight="true" outlineLevel="0" collapsed="false">
      <c r="A14" s="29" t="s">
        <v>27</v>
      </c>
      <c r="B14" s="28" t="s">
        <v>28</v>
      </c>
      <c r="C14" s="22" t="n">
        <f aca="false">E14+G14+I14+K14</f>
        <v>1527</v>
      </c>
      <c r="D14" s="23" t="n">
        <f aca="false">F14+H14+J14+L14</f>
        <v>8133</v>
      </c>
      <c r="E14" s="24" t="n">
        <v>785</v>
      </c>
      <c r="F14" s="25" t="n">
        <v>4372</v>
      </c>
      <c r="G14" s="24" t="n">
        <v>453</v>
      </c>
      <c r="H14" s="25" t="n">
        <v>2372</v>
      </c>
      <c r="I14" s="24" t="n">
        <v>177</v>
      </c>
      <c r="J14" s="25" t="n">
        <v>723</v>
      </c>
      <c r="K14" s="24" t="n">
        <v>112</v>
      </c>
      <c r="L14" s="26" t="n">
        <v>666</v>
      </c>
    </row>
    <row r="15" s="19" customFormat="true" ht="19.5" hidden="false" customHeight="true" outlineLevel="0" collapsed="false">
      <c r="A15" s="29" t="s">
        <v>29</v>
      </c>
      <c r="B15" s="28" t="s">
        <v>30</v>
      </c>
      <c r="C15" s="22" t="n">
        <f aca="false">E15+G15+I15+K15</f>
        <v>61</v>
      </c>
      <c r="D15" s="23" t="n">
        <f aca="false">F15+H15+J15+L15</f>
        <v>795</v>
      </c>
      <c r="E15" s="24" t="n">
        <v>33</v>
      </c>
      <c r="F15" s="25" t="n">
        <v>523</v>
      </c>
      <c r="G15" s="24" t="n">
        <v>17</v>
      </c>
      <c r="H15" s="25" t="n">
        <v>168</v>
      </c>
      <c r="I15" s="24" t="n">
        <v>8</v>
      </c>
      <c r="J15" s="25" t="n">
        <v>61</v>
      </c>
      <c r="K15" s="24" t="n">
        <v>3</v>
      </c>
      <c r="L15" s="26" t="n">
        <v>43</v>
      </c>
    </row>
    <row r="16" s="19" customFormat="true" ht="19.5" hidden="false" customHeight="true" outlineLevel="0" collapsed="false">
      <c r="A16" s="29" t="s">
        <v>31</v>
      </c>
      <c r="B16" s="28" t="s">
        <v>32</v>
      </c>
      <c r="C16" s="22" t="n">
        <f aca="false">E16+G16+I16+K16</f>
        <v>120</v>
      </c>
      <c r="D16" s="23" t="n">
        <f aca="false">F16+H16+J16+L16</f>
        <v>279</v>
      </c>
      <c r="E16" s="24" t="n">
        <v>67</v>
      </c>
      <c r="F16" s="25" t="n">
        <v>160</v>
      </c>
      <c r="G16" s="24" t="n">
        <v>36</v>
      </c>
      <c r="H16" s="25" t="n">
        <v>77</v>
      </c>
      <c r="I16" s="24" t="n">
        <v>10</v>
      </c>
      <c r="J16" s="25" t="n">
        <v>16</v>
      </c>
      <c r="K16" s="24" t="n">
        <v>7</v>
      </c>
      <c r="L16" s="26" t="n">
        <v>26</v>
      </c>
    </row>
    <row r="17" s="19" customFormat="true" ht="19.5" hidden="false" customHeight="true" outlineLevel="0" collapsed="false">
      <c r="A17" s="29" t="s">
        <v>33</v>
      </c>
      <c r="B17" s="28" t="s">
        <v>34</v>
      </c>
      <c r="C17" s="22" t="n">
        <f aca="false">E17+G17+I17+K17</f>
        <v>594</v>
      </c>
      <c r="D17" s="23" t="n">
        <f aca="false">F17+H17+J17+L17</f>
        <v>2800</v>
      </c>
      <c r="E17" s="24" t="n">
        <v>341</v>
      </c>
      <c r="F17" s="25" t="n">
        <v>1694</v>
      </c>
      <c r="G17" s="24" t="n">
        <v>181</v>
      </c>
      <c r="H17" s="25" t="n">
        <v>812</v>
      </c>
      <c r="I17" s="24" t="n">
        <v>45</v>
      </c>
      <c r="J17" s="25" t="n">
        <v>208</v>
      </c>
      <c r="K17" s="24" t="n">
        <v>27</v>
      </c>
      <c r="L17" s="26" t="n">
        <v>86</v>
      </c>
    </row>
    <row r="18" s="19" customFormat="true" ht="19.5" hidden="false" customHeight="true" outlineLevel="0" collapsed="false">
      <c r="A18" s="29" t="s">
        <v>35</v>
      </c>
      <c r="B18" s="28" t="s">
        <v>36</v>
      </c>
      <c r="C18" s="22" t="n">
        <f aca="false">E18+G18+I18+K18</f>
        <v>237</v>
      </c>
      <c r="D18" s="23" t="n">
        <f aca="false">F18+H18+J18+L18</f>
        <v>4315</v>
      </c>
      <c r="E18" s="24" t="n">
        <v>131</v>
      </c>
      <c r="F18" s="25" t="n">
        <v>2834</v>
      </c>
      <c r="G18" s="24" t="n">
        <v>70</v>
      </c>
      <c r="H18" s="25" t="n">
        <v>1032</v>
      </c>
      <c r="I18" s="24" t="n">
        <v>23</v>
      </c>
      <c r="J18" s="25" t="n">
        <v>241</v>
      </c>
      <c r="K18" s="24" t="n">
        <v>13</v>
      </c>
      <c r="L18" s="26" t="n">
        <v>208</v>
      </c>
    </row>
    <row r="19" s="19" customFormat="true" ht="19.5" hidden="false" customHeight="true" outlineLevel="0" collapsed="false">
      <c r="A19" s="27" t="s">
        <v>37</v>
      </c>
      <c r="B19" s="28" t="s">
        <v>38</v>
      </c>
      <c r="C19" s="22" t="n">
        <f aca="false">E19+G19+I19+K19</f>
        <v>119</v>
      </c>
      <c r="D19" s="23" t="n">
        <f aca="false">F19+H19+J19+L19</f>
        <v>441</v>
      </c>
      <c r="E19" s="24" t="n">
        <v>63</v>
      </c>
      <c r="F19" s="25" t="n">
        <v>231</v>
      </c>
      <c r="G19" s="24" t="n">
        <v>39</v>
      </c>
      <c r="H19" s="25" t="n">
        <v>171</v>
      </c>
      <c r="I19" s="24" t="n">
        <v>8</v>
      </c>
      <c r="J19" s="25" t="n">
        <v>25</v>
      </c>
      <c r="K19" s="24" t="n">
        <v>9</v>
      </c>
      <c r="L19" s="26" t="n">
        <v>14</v>
      </c>
    </row>
    <row r="20" s="19" customFormat="true" ht="19.5" hidden="false" customHeight="true" outlineLevel="0" collapsed="false">
      <c r="A20" s="27" t="s">
        <v>39</v>
      </c>
      <c r="B20" s="28" t="s">
        <v>40</v>
      </c>
      <c r="C20" s="22" t="n">
        <f aca="false">E20+G20+I20+K20</f>
        <v>52</v>
      </c>
      <c r="D20" s="23" t="n">
        <f aca="false">F20+H20+J20+L20</f>
        <v>945</v>
      </c>
      <c r="E20" s="24" t="n">
        <v>21</v>
      </c>
      <c r="F20" s="25" t="n">
        <v>279</v>
      </c>
      <c r="G20" s="24" t="n">
        <v>15</v>
      </c>
      <c r="H20" s="25" t="n">
        <v>127</v>
      </c>
      <c r="I20" s="24" t="n">
        <v>12</v>
      </c>
      <c r="J20" s="25" t="n">
        <v>513</v>
      </c>
      <c r="K20" s="24" t="n">
        <v>4</v>
      </c>
      <c r="L20" s="26" t="n">
        <v>26</v>
      </c>
    </row>
    <row r="21" s="19" customFormat="true" ht="19.5" hidden="false" customHeight="true" outlineLevel="0" collapsed="false">
      <c r="A21" s="32" t="s">
        <v>41</v>
      </c>
      <c r="B21" s="33" t="s">
        <v>42</v>
      </c>
      <c r="C21" s="34" t="n">
        <f aca="false">E21+G21+I21+K21</f>
        <v>997</v>
      </c>
      <c r="D21" s="35" t="n">
        <f aca="false">F21+H21+J21+L21</f>
        <v>4430</v>
      </c>
      <c r="E21" s="36" t="n">
        <v>504</v>
      </c>
      <c r="F21" s="37" t="n">
        <v>2739</v>
      </c>
      <c r="G21" s="36" t="n">
        <v>290</v>
      </c>
      <c r="H21" s="37" t="n">
        <v>1001</v>
      </c>
      <c r="I21" s="36" t="n">
        <v>112</v>
      </c>
      <c r="J21" s="37" t="n">
        <v>333</v>
      </c>
      <c r="K21" s="36" t="n">
        <v>91</v>
      </c>
      <c r="L21" s="38" t="n">
        <v>357</v>
      </c>
    </row>
    <row r="22" s="19" customFormat="true" ht="19.5" hidden="false" customHeight="true" outlineLevel="0" collapsed="false">
      <c r="B22" s="39" t="s">
        <v>43</v>
      </c>
    </row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2:14:19Z</dcterms:created>
  <dc:creator/>
  <dc:description/>
  <cp:keywords/>
  <dc:language>en-US</dc:language>
  <cp:lastModifiedBy>SAIJO Ctiy</cp:lastModifiedBy>
  <cp:lastPrinted>2011-06-06T02:24:26Z</cp:lastPrinted>
  <dcterms:modified xsi:type="dcterms:W3CDTF">2011-06-06T06:32:38Z</dcterms:modified>
  <cp:revision>0</cp:revision>
  <dc:subject/>
  <dc:title/>
</cp:coreProperties>
</file>