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Titles" vbProcedure="false">第2表!$B:$B,第2表!$2:$5</definedName>
    <definedName function="false" hidden="false" localSheetId="0" name="Excel_BuiltIn__FilterDatabase" vbProcedure="false">第2表!$C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第２表　県下市町別　民営事業所の活動状態</t>
  </si>
  <si>
    <t xml:space="preserve">単位：事業所</t>
  </si>
  <si>
    <t xml:space="preserve">産  業  大  分  類</t>
  </si>
  <si>
    <t xml:space="preserve">総　数</t>
  </si>
  <si>
    <t xml:space="preserve">休業事業所</t>
  </si>
  <si>
    <t xml:space="preserve">廃業事業所</t>
  </si>
  <si>
    <t xml:space="preserve">存続事業所</t>
  </si>
  <si>
    <t xml:space="preserve">新規把握事業所</t>
  </si>
  <si>
    <t xml:space="preserve">西条市</t>
  </si>
  <si>
    <t xml:space="preserve">県計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部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（町部）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##,###,##0;\-###,###,##0"/>
    <numFmt numFmtId="166" formatCode="#,###,###,##0;&quot; -&quot;###,###,##0"/>
    <numFmt numFmtId="167" formatCode="#,##0;&quot;△ &quot;#,##0"/>
    <numFmt numFmtId="168" formatCode="##,###,###,##0;\-#,###,###,##0"/>
    <numFmt numFmtId="169" formatCode="#,##0"/>
  </numFmts>
  <fonts count="14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5"/>
      <color rgb="FF000000"/>
      <name val="ＭＳ 明朝"/>
      <family val="1"/>
      <charset val="128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  <cellStyle name="標準 3" xfId="22"/>
    <cellStyle name="標準_（別紙２）　⑰報道提供資料添付主要指標（参考表と同じもの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.54"/>
    <col collapsed="false" customWidth="true" hidden="false" outlineLevel="0" max="2" min="2" style="1" width="21.88"/>
    <col collapsed="false" customWidth="true" hidden="false" outlineLevel="0" max="3" min="3" style="2" width="15.54"/>
    <col collapsed="false" customWidth="true" hidden="false" outlineLevel="0" max="7" min="4" style="3" width="15.54"/>
    <col collapsed="false" customWidth="false" hidden="false" outlineLevel="0" max="257" min="8" style="1" width="8.87"/>
  </cols>
  <sheetData>
    <row r="2" s="8" customFormat="true" ht="17.25" hidden="false" customHeight="true" outlineLevel="0" collapsed="false">
      <c r="A2" s="4"/>
      <c r="B2" s="5" t="s">
        <v>0</v>
      </c>
      <c r="C2" s="6"/>
      <c r="D2" s="7"/>
      <c r="E2" s="7"/>
      <c r="F2" s="7"/>
      <c r="G2" s="7"/>
    </row>
    <row r="3" s="13" customFormat="true" ht="15.75" hidden="false" customHeight="true" outlineLevel="0" collapsed="false">
      <c r="A3" s="9"/>
      <c r="B3" s="10"/>
      <c r="C3" s="11"/>
      <c r="D3" s="11"/>
      <c r="E3" s="11"/>
      <c r="F3" s="11"/>
      <c r="G3" s="12" t="s">
        <v>1</v>
      </c>
    </row>
    <row r="4" customFormat="false" ht="12.75" hidden="false" customHeight="true" outlineLevel="0" collapsed="false">
      <c r="A4" s="14"/>
      <c r="B4" s="15" t="s">
        <v>2</v>
      </c>
      <c r="C4" s="16" t="s">
        <v>3</v>
      </c>
      <c r="D4" s="17"/>
      <c r="E4" s="18"/>
      <c r="F4" s="19" t="s">
        <v>4</v>
      </c>
      <c r="G4" s="20" t="s">
        <v>5</v>
      </c>
    </row>
    <row r="5" customFormat="false" ht="39.6" hidden="false" customHeight="true" outlineLevel="0" collapsed="false">
      <c r="A5" s="14"/>
      <c r="B5" s="15"/>
      <c r="C5" s="16"/>
      <c r="D5" s="21" t="s">
        <v>6</v>
      </c>
      <c r="E5" s="21" t="s">
        <v>7</v>
      </c>
      <c r="F5" s="19"/>
      <c r="G5" s="20"/>
    </row>
    <row r="6" customFormat="false" ht="20.4" hidden="false" customHeight="true" outlineLevel="0" collapsed="false">
      <c r="A6" s="14"/>
      <c r="B6" s="22" t="s">
        <v>8</v>
      </c>
      <c r="C6" s="23" t="n">
        <f aca="false">SUM(D6:E6)</f>
        <v>5099</v>
      </c>
      <c r="D6" s="24" t="n">
        <v>4597</v>
      </c>
      <c r="E6" s="25" t="n">
        <v>502</v>
      </c>
      <c r="F6" s="25" t="n">
        <v>105</v>
      </c>
      <c r="G6" s="26" t="n">
        <v>550</v>
      </c>
      <c r="K6" s="27"/>
    </row>
    <row r="7" customFormat="false" ht="20.4" hidden="false" customHeight="true" outlineLevel="0" collapsed="false">
      <c r="A7" s="14"/>
      <c r="B7" s="28" t="s">
        <v>9</v>
      </c>
      <c r="C7" s="29" t="n">
        <f aca="false">SUM(C8,C19)</f>
        <v>70499</v>
      </c>
      <c r="D7" s="29" t="n">
        <f aca="false">SUM(D8,D19)</f>
        <v>60878</v>
      </c>
      <c r="E7" s="29" t="n">
        <f aca="false">SUM(E8,E19)</f>
        <v>9621</v>
      </c>
      <c r="F7" s="29" t="n">
        <f aca="false">SUM(F8,F19)</f>
        <v>1549</v>
      </c>
      <c r="G7" s="30" t="n">
        <f aca="false">SUM(G8,G19)</f>
        <v>7024</v>
      </c>
      <c r="H7" s="27"/>
      <c r="K7" s="27"/>
    </row>
    <row r="8" customFormat="false" ht="20.4" hidden="false" customHeight="true" outlineLevel="0" collapsed="false">
      <c r="A8" s="14"/>
      <c r="B8" s="31" t="s">
        <v>10</v>
      </c>
      <c r="C8" s="32" t="n">
        <f aca="false">SUM(C6,C9:C18)</f>
        <v>64177</v>
      </c>
      <c r="D8" s="32" t="n">
        <f aca="false">SUM(D6,D9:D18)</f>
        <v>55181</v>
      </c>
      <c r="E8" s="32" t="n">
        <f aca="false">SUM(E6,E9:E18)</f>
        <v>8996</v>
      </c>
      <c r="F8" s="32" t="n">
        <f aca="false">SUM(F6,F9:F18)</f>
        <v>1370</v>
      </c>
      <c r="G8" s="33" t="n">
        <f aca="false">SUM(G6,G9:G18)</f>
        <v>6488</v>
      </c>
    </row>
    <row r="9" customFormat="false" ht="20.4" hidden="false" customHeight="true" outlineLevel="0" collapsed="false">
      <c r="A9" s="14"/>
      <c r="B9" s="34" t="s">
        <v>11</v>
      </c>
      <c r="C9" s="29" t="n">
        <f aca="false">SUM(D9:E9)</f>
        <v>25715</v>
      </c>
      <c r="D9" s="35" t="n">
        <v>21058</v>
      </c>
      <c r="E9" s="35" t="n">
        <v>4657</v>
      </c>
      <c r="F9" s="36" t="n">
        <v>497</v>
      </c>
      <c r="G9" s="37" t="n">
        <v>2438</v>
      </c>
    </row>
    <row r="10" customFormat="false" ht="20.4" hidden="false" customHeight="true" outlineLevel="0" collapsed="false">
      <c r="A10" s="14"/>
      <c r="B10" s="34" t="s">
        <v>12</v>
      </c>
      <c r="C10" s="29" t="n">
        <f aca="false">SUM(D10:E10)</f>
        <v>8871</v>
      </c>
      <c r="D10" s="35" t="n">
        <v>7860</v>
      </c>
      <c r="E10" s="35" t="n">
        <v>1011</v>
      </c>
      <c r="F10" s="36" t="n">
        <v>228</v>
      </c>
      <c r="G10" s="37" t="n">
        <v>1049</v>
      </c>
    </row>
    <row r="11" customFormat="false" ht="20.4" hidden="false" customHeight="true" outlineLevel="0" collapsed="false">
      <c r="A11" s="14"/>
      <c r="B11" s="34" t="s">
        <v>13</v>
      </c>
      <c r="C11" s="29" t="n">
        <f aca="false">SUM(D11:E11)</f>
        <v>4653</v>
      </c>
      <c r="D11" s="35" t="n">
        <v>3961</v>
      </c>
      <c r="E11" s="36" t="n">
        <v>692</v>
      </c>
      <c r="F11" s="36" t="n">
        <v>88</v>
      </c>
      <c r="G11" s="38" t="n">
        <v>535</v>
      </c>
    </row>
    <row r="12" customFormat="false" ht="20.4" hidden="false" customHeight="true" outlineLevel="0" collapsed="false">
      <c r="A12" s="14"/>
      <c r="B12" s="34" t="s">
        <v>14</v>
      </c>
      <c r="C12" s="29" t="n">
        <f aca="false">SUM(D12:E12)</f>
        <v>2081</v>
      </c>
      <c r="D12" s="35" t="n">
        <v>1887</v>
      </c>
      <c r="E12" s="36" t="n">
        <v>194</v>
      </c>
      <c r="F12" s="36" t="n">
        <v>25</v>
      </c>
      <c r="G12" s="38" t="n">
        <v>204</v>
      </c>
    </row>
    <row r="13" customFormat="false" ht="20.4" hidden="false" customHeight="true" outlineLevel="0" collapsed="false">
      <c r="A13" s="14"/>
      <c r="B13" s="34" t="s">
        <v>15</v>
      </c>
      <c r="C13" s="29" t="n">
        <f aca="false">SUM(D13:E13)</f>
        <v>5745</v>
      </c>
      <c r="D13" s="35" t="n">
        <v>4891</v>
      </c>
      <c r="E13" s="36" t="n">
        <v>854</v>
      </c>
      <c r="F13" s="36" t="n">
        <v>174</v>
      </c>
      <c r="G13" s="38" t="n">
        <v>656</v>
      </c>
    </row>
    <row r="14" customFormat="false" ht="20.4" hidden="false" customHeight="true" outlineLevel="0" collapsed="false">
      <c r="A14" s="14"/>
      <c r="B14" s="34" t="s">
        <v>16</v>
      </c>
      <c r="C14" s="29" t="n">
        <f aca="false">SUM(D14:E14)</f>
        <v>2445</v>
      </c>
      <c r="D14" s="35" t="n">
        <v>2283</v>
      </c>
      <c r="E14" s="36" t="n">
        <v>162</v>
      </c>
      <c r="F14" s="36" t="n">
        <v>33</v>
      </c>
      <c r="G14" s="38" t="n">
        <v>271</v>
      </c>
    </row>
    <row r="15" customFormat="false" ht="20.4" hidden="false" customHeight="true" outlineLevel="0" collapsed="false">
      <c r="A15" s="14"/>
      <c r="B15" s="34" t="s">
        <v>17</v>
      </c>
      <c r="C15" s="29" t="n">
        <f aca="false">SUM(D15:E15)</f>
        <v>1602</v>
      </c>
      <c r="D15" s="35" t="n">
        <v>1456</v>
      </c>
      <c r="E15" s="36" t="n">
        <v>146</v>
      </c>
      <c r="F15" s="36" t="n">
        <v>32</v>
      </c>
      <c r="G15" s="38" t="n">
        <v>141</v>
      </c>
    </row>
    <row r="16" customFormat="false" ht="20.4" hidden="false" customHeight="true" outlineLevel="0" collapsed="false">
      <c r="A16" s="14"/>
      <c r="B16" s="34" t="s">
        <v>18</v>
      </c>
      <c r="C16" s="29" t="n">
        <f aca="false">SUM(D16:E16)</f>
        <v>4470</v>
      </c>
      <c r="D16" s="35" t="n">
        <v>4071</v>
      </c>
      <c r="E16" s="36" t="n">
        <v>399</v>
      </c>
      <c r="F16" s="36" t="n">
        <v>78</v>
      </c>
      <c r="G16" s="38" t="n">
        <v>341</v>
      </c>
    </row>
    <row r="17" customFormat="false" ht="20.4" hidden="false" customHeight="true" outlineLevel="0" collapsed="false">
      <c r="A17" s="14"/>
      <c r="B17" s="34" t="s">
        <v>19</v>
      </c>
      <c r="C17" s="29" t="n">
        <f aca="false">SUM(D17:E17)</f>
        <v>2091</v>
      </c>
      <c r="D17" s="35" t="n">
        <v>1911</v>
      </c>
      <c r="E17" s="36" t="n">
        <v>180</v>
      </c>
      <c r="F17" s="36" t="n">
        <v>47</v>
      </c>
      <c r="G17" s="38" t="n">
        <v>229</v>
      </c>
    </row>
    <row r="18" customFormat="false" ht="20.4" hidden="false" customHeight="true" outlineLevel="0" collapsed="false">
      <c r="A18" s="14"/>
      <c r="B18" s="34" t="s">
        <v>20</v>
      </c>
      <c r="C18" s="29" t="n">
        <f aca="false">SUM(D18:E18)</f>
        <v>1405</v>
      </c>
      <c r="D18" s="35" t="n">
        <v>1206</v>
      </c>
      <c r="E18" s="36" t="n">
        <v>199</v>
      </c>
      <c r="F18" s="36" t="n">
        <v>63</v>
      </c>
      <c r="G18" s="38" t="n">
        <v>74</v>
      </c>
    </row>
    <row r="19" customFormat="false" ht="20.4" hidden="false" customHeight="true" outlineLevel="0" collapsed="false">
      <c r="A19" s="14"/>
      <c r="B19" s="34" t="s">
        <v>21</v>
      </c>
      <c r="C19" s="29" t="n">
        <f aca="false">SUM(C20:C28)</f>
        <v>6322</v>
      </c>
      <c r="D19" s="29" t="n">
        <f aca="false">SUM(D20:D28)</f>
        <v>5697</v>
      </c>
      <c r="E19" s="29" t="n">
        <f aca="false">SUM(E20:E28)</f>
        <v>625</v>
      </c>
      <c r="F19" s="29" t="n">
        <f aca="false">SUM(F20:F28)</f>
        <v>179</v>
      </c>
      <c r="G19" s="30" t="n">
        <f aca="false">SUM(G20:G28)</f>
        <v>536</v>
      </c>
    </row>
    <row r="20" customFormat="false" ht="20.4" hidden="false" customHeight="true" outlineLevel="0" collapsed="false">
      <c r="A20" s="14"/>
      <c r="B20" s="34" t="s">
        <v>22</v>
      </c>
      <c r="C20" s="29" t="n">
        <f aca="false">SUM(D20:E20)</f>
        <v>346</v>
      </c>
      <c r="D20" s="36" t="n">
        <v>321</v>
      </c>
      <c r="E20" s="36" t="n">
        <v>25</v>
      </c>
      <c r="F20" s="36" t="n">
        <v>9</v>
      </c>
      <c r="G20" s="38" t="n">
        <v>35</v>
      </c>
    </row>
    <row r="21" customFormat="false" ht="20.4" hidden="false" customHeight="true" outlineLevel="0" collapsed="false">
      <c r="A21" s="14"/>
      <c r="B21" s="34" t="s">
        <v>23</v>
      </c>
      <c r="C21" s="29" t="n">
        <f aca="false">SUM(D21:E21)</f>
        <v>489</v>
      </c>
      <c r="D21" s="36" t="n">
        <v>440</v>
      </c>
      <c r="E21" s="36" t="n">
        <v>49</v>
      </c>
      <c r="F21" s="36" t="n">
        <v>19</v>
      </c>
      <c r="G21" s="38" t="n">
        <v>53</v>
      </c>
    </row>
    <row r="22" customFormat="false" ht="20.4" hidden="false" customHeight="true" outlineLevel="0" collapsed="false">
      <c r="A22" s="14"/>
      <c r="B22" s="34" t="s">
        <v>24</v>
      </c>
      <c r="C22" s="29" t="n">
        <f aca="false">SUM(D22:E22)</f>
        <v>1332</v>
      </c>
      <c r="D22" s="35" t="n">
        <v>1123</v>
      </c>
      <c r="E22" s="36" t="n">
        <v>209</v>
      </c>
      <c r="F22" s="36" t="n">
        <v>34</v>
      </c>
      <c r="G22" s="38" t="n">
        <v>157</v>
      </c>
    </row>
    <row r="23" customFormat="false" ht="20.4" hidden="false" customHeight="true" outlineLevel="0" collapsed="false">
      <c r="A23" s="14"/>
      <c r="B23" s="34" t="s">
        <v>25</v>
      </c>
      <c r="C23" s="29" t="n">
        <f aca="false">SUM(D23:E23)</f>
        <v>866</v>
      </c>
      <c r="D23" s="36" t="n">
        <v>806</v>
      </c>
      <c r="E23" s="36" t="n">
        <v>60</v>
      </c>
      <c r="F23" s="36" t="n">
        <v>15</v>
      </c>
      <c r="G23" s="38" t="n">
        <v>76</v>
      </c>
    </row>
    <row r="24" customFormat="false" ht="20.4" hidden="false" customHeight="true" outlineLevel="0" collapsed="false">
      <c r="A24" s="14"/>
      <c r="B24" s="34" t="s">
        <v>26</v>
      </c>
      <c r="C24" s="29" t="n">
        <f aca="false">SUM(D24:E24)</f>
        <v>918</v>
      </c>
      <c r="D24" s="36" t="n">
        <v>855</v>
      </c>
      <c r="E24" s="36" t="n">
        <v>63</v>
      </c>
      <c r="F24" s="36" t="n">
        <v>29</v>
      </c>
      <c r="G24" s="38" t="n">
        <v>31</v>
      </c>
    </row>
    <row r="25" customFormat="false" ht="20.4" hidden="false" customHeight="true" outlineLevel="0" collapsed="false">
      <c r="A25" s="14"/>
      <c r="B25" s="34" t="s">
        <v>27</v>
      </c>
      <c r="C25" s="29" t="n">
        <f aca="false">SUM(D25:E25)</f>
        <v>475</v>
      </c>
      <c r="D25" s="36" t="n">
        <v>439</v>
      </c>
      <c r="E25" s="36" t="n">
        <v>36</v>
      </c>
      <c r="F25" s="36" t="n">
        <v>7</v>
      </c>
      <c r="G25" s="38" t="n">
        <v>30</v>
      </c>
    </row>
    <row r="26" customFormat="false" ht="20.4" hidden="false" customHeight="true" outlineLevel="0" collapsed="false">
      <c r="A26" s="14"/>
      <c r="B26" s="34" t="s">
        <v>28</v>
      </c>
      <c r="C26" s="29" t="n">
        <f aca="false">SUM(D26:E26)</f>
        <v>165</v>
      </c>
      <c r="D26" s="36" t="n">
        <v>140</v>
      </c>
      <c r="E26" s="36" t="n">
        <v>25</v>
      </c>
      <c r="F26" s="36" t="n">
        <v>2</v>
      </c>
      <c r="G26" s="38" t="n">
        <v>10</v>
      </c>
    </row>
    <row r="27" customFormat="false" ht="20.4" hidden="false" customHeight="true" outlineLevel="0" collapsed="false">
      <c r="A27" s="14"/>
      <c r="B27" s="34" t="s">
        <v>29</v>
      </c>
      <c r="C27" s="29" t="n">
        <f aca="false">SUM(D27:E27)</f>
        <v>531</v>
      </c>
      <c r="D27" s="36" t="n">
        <v>454</v>
      </c>
      <c r="E27" s="36" t="n">
        <v>77</v>
      </c>
      <c r="F27" s="36" t="n">
        <v>26</v>
      </c>
      <c r="G27" s="38" t="n">
        <v>33</v>
      </c>
    </row>
    <row r="28" customFormat="false" ht="20.4" hidden="false" customHeight="true" outlineLevel="0" collapsed="false">
      <c r="B28" s="39" t="s">
        <v>30</v>
      </c>
      <c r="C28" s="40" t="n">
        <f aca="false">SUM(D28:E28)</f>
        <v>1200</v>
      </c>
      <c r="D28" s="41" t="n">
        <v>1119</v>
      </c>
      <c r="E28" s="42" t="n">
        <v>81</v>
      </c>
      <c r="F28" s="42" t="n">
        <v>38</v>
      </c>
      <c r="G28" s="43" t="n">
        <v>111</v>
      </c>
    </row>
  </sheetData>
  <mergeCells count="4"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8" right="0" top="0.78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5:18:29Z</dcterms:created>
  <dc:creator>川口 佐智</dc:creator>
  <dc:description/>
  <dc:language>en-US</dc:language>
  <cp:lastModifiedBy>川口 佐智</cp:lastModifiedBy>
  <cp:lastPrinted>2023-12-20T06:21:37Z</cp:lastPrinted>
  <dcterms:modified xsi:type="dcterms:W3CDTF">2023-12-20T06:22:20Z</dcterms:modified>
  <cp:revision>0</cp:revision>
  <dc:subject/>
  <dc:title/>
</cp:coreProperties>
</file>