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  数</t>
  </si>
  <si>
    <t xml:space="preserve">自宅外の
自市区町村で従業</t>
  </si>
  <si>
    <t xml:space="preserve">男　　　　　女，
産業（大分類）</t>
  </si>
  <si>
    <t xml:space="preserve">自宅で
従業</t>
  </si>
  <si>
    <t xml:space="preserve">（再掲）
雇用者</t>
  </si>
  <si>
    <r>
      <rPr>
        <sz val="10"/>
        <rFont val="Noto Sans"/>
        <family val="2"/>
      </rPr>
      <t xml:space="preserve">他市区町村で従業
 </t>
    </r>
    <r>
      <rPr>
        <sz val="10"/>
        <rFont val="ＭＳ Ｐ明朝"/>
        <family val="1"/>
        <charset val="128"/>
      </rPr>
      <t xml:space="preserve">1)</t>
    </r>
  </si>
  <si>
    <t xml:space="preserve">自市内他区で  従  業</t>
  </si>
  <si>
    <t xml:space="preserve">県内他市区町村で従業</t>
  </si>
  <si>
    <t xml:space="preserve">他県で
従  業</t>
  </si>
  <si>
    <t xml:space="preserve">（従業地）
不   詳</t>
  </si>
  <si>
    <r>
      <rPr>
        <sz val="10"/>
        <rFont val="Noto Sans"/>
        <family val="2"/>
      </rPr>
      <t xml:space="preserve">総   数 
</t>
    </r>
    <r>
      <rPr>
        <sz val="10"/>
        <rFont val="ＭＳ Ｐ明朝"/>
        <family val="1"/>
        <charset val="128"/>
      </rPr>
      <t xml:space="preserve">2)</t>
    </r>
  </si>
  <si>
    <t xml:space="preserve">うち
自市内他区に常住</t>
  </si>
  <si>
    <t xml:space="preserve">うち
県内他市区町村に常住</t>
  </si>
  <si>
    <t xml:space="preserve">うち
他県に常住</t>
  </si>
  <si>
    <t xml:space="preserve">総　　　　　　　　　　　　　数</t>
  </si>
  <si>
    <t xml:space="preserve">　　Ａ 農業，林業</t>
  </si>
  <si>
    <t xml:space="preserve">　　　うち農業</t>
  </si>
  <si>
    <t xml:space="preserve">　　Ｂ 漁業</t>
  </si>
  <si>
    <t xml:space="preserve">　　Ｃ 鉱業，採石業，砂利採取業</t>
  </si>
  <si>
    <t xml:space="preserve">　　Ｄ 建設業</t>
  </si>
  <si>
    <t xml:space="preserve">　　Ｅ 製造業</t>
  </si>
  <si>
    <t xml:space="preserve">　　Ｆ 電気・ガス・熱供給・水道業</t>
  </si>
  <si>
    <t xml:space="preserve">　　Ｇ 情報通信業</t>
  </si>
  <si>
    <t xml:space="preserve">　　Ｈ 運輸業，郵便業</t>
  </si>
  <si>
    <t xml:space="preserve">　　Ｉ 卸売業，小売業</t>
  </si>
  <si>
    <t xml:space="preserve">　　Ｊ 金融業，保険業</t>
  </si>
  <si>
    <t xml:space="preserve">　　Ｋ 不動産業，物品賃貸業</t>
  </si>
  <si>
    <t xml:space="preserve">　　Ｌ 学術研究，専門・技術サービス業</t>
  </si>
  <si>
    <t xml:space="preserve">　　Ｍ 宿泊業，飲食サービス業</t>
  </si>
  <si>
    <t xml:space="preserve">　　Ｎ 生活関連サービス業，娯楽業</t>
  </si>
  <si>
    <t xml:space="preserve">　　Ｏ 教育，学習支援業</t>
  </si>
  <si>
    <t xml:space="preserve">　　Ｐ 医療，福祉</t>
  </si>
  <si>
    <t xml:space="preserve">　　Ｑ 複合サービス事業</t>
  </si>
  <si>
    <t xml:space="preserve">　　Ｒ サービス業（他に分類されないもの）</t>
  </si>
  <si>
    <t xml:space="preserve">　　Ｓ 公務（他に分類されるものを除く）</t>
  </si>
  <si>
    <t xml:space="preserve">　　Ｔ 分類不能の産業</t>
  </si>
  <si>
    <t xml:space="preserve">　男</t>
  </si>
  <si>
    <t xml:space="preserve">-</t>
  </si>
  <si>
    <t xml:space="preserve">　女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従業地「不詳」を含む。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従業地「不詳」で，当地に常住している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30.77"/>
    <col collapsed="false" customWidth="true" hidden="false" outlineLevel="0" max="17" min="5" style="1" width="9.66"/>
    <col collapsed="false" customWidth="false" hidden="false" outlineLevel="0" max="257" min="18" style="1" width="8.88"/>
  </cols>
  <sheetData>
    <row r="2" customFormat="false" ht="16.2" hidden="false" customHeight="false" outlineLevel="0" collapsed="false">
      <c r="D2" s="2" t="s">
        <v>0</v>
      </c>
    </row>
    <row r="4" s="3" customFormat="true" ht="14.25" hidden="false" customHeight="true" outlineLevel="0" collapsed="false">
      <c r="B4" s="4"/>
      <c r="C4" s="4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7" t="s">
        <v>2</v>
      </c>
      <c r="O4" s="7"/>
      <c r="P4" s="7"/>
      <c r="Q4" s="7"/>
    </row>
    <row r="5" s="3" customFormat="true" ht="15" hidden="false" customHeight="true" outlineLevel="0" collapsed="false">
      <c r="B5" s="8"/>
      <c r="C5" s="8"/>
      <c r="D5" s="9"/>
      <c r="E5" s="10" t="s">
        <v>3</v>
      </c>
      <c r="F5" s="11"/>
      <c r="G5" s="11"/>
      <c r="H5" s="10" t="s">
        <v>4</v>
      </c>
      <c r="I5" s="12"/>
      <c r="J5" s="11"/>
      <c r="K5" s="11"/>
      <c r="L5" s="11"/>
      <c r="M5" s="13"/>
      <c r="N5" s="14"/>
    </row>
    <row r="6" s="3" customFormat="true" ht="72.75" hidden="false" customHeight="true" outlineLevel="0" collapsed="false">
      <c r="B6" s="15"/>
      <c r="C6" s="15"/>
      <c r="D6" s="16" t="s">
        <v>5</v>
      </c>
      <c r="E6" s="10"/>
      <c r="F6" s="17" t="s">
        <v>6</v>
      </c>
      <c r="G6" s="18" t="s">
        <v>7</v>
      </c>
      <c r="H6" s="10"/>
      <c r="I6" s="17" t="s">
        <v>8</v>
      </c>
      <c r="J6" s="10" t="s">
        <v>9</v>
      </c>
      <c r="K6" s="10" t="s">
        <v>10</v>
      </c>
      <c r="L6" s="18" t="s">
        <v>11</v>
      </c>
      <c r="M6" s="17" t="s">
        <v>12</v>
      </c>
      <c r="N6" s="17" t="s">
        <v>13</v>
      </c>
      <c r="O6" s="19" t="s">
        <v>14</v>
      </c>
      <c r="P6" s="20" t="s">
        <v>15</v>
      </c>
      <c r="Q6" s="20" t="s">
        <v>16</v>
      </c>
    </row>
    <row r="7" customFormat="false" ht="8.25" hidden="false" customHeight="true" outlineLevel="0" collapsed="false">
      <c r="D7" s="21"/>
      <c r="E7" s="22"/>
    </row>
    <row r="8" customFormat="false" ht="13.2" hidden="false" customHeight="false" outlineLevel="0" collapsed="false">
      <c r="C8" s="23" t="s">
        <v>17</v>
      </c>
      <c r="D8" s="3"/>
      <c r="E8" s="24" t="n">
        <f aca="false">SUM(E30,E52)</f>
        <v>49278</v>
      </c>
      <c r="F8" s="25" t="n">
        <f aca="false">SUM(F30,F52)</f>
        <v>6200</v>
      </c>
      <c r="G8" s="25" t="n">
        <f aca="false">SUM(G30,G52)</f>
        <v>938</v>
      </c>
      <c r="H8" s="25" t="n">
        <f aca="false">SUM(H30,H52)</f>
        <v>33112</v>
      </c>
      <c r="I8" s="25" t="n">
        <f aca="false">SUM(I30,I52)</f>
        <v>9468</v>
      </c>
      <c r="J8" s="25" t="n">
        <f aca="false">SUM(J30,J52)</f>
        <v>0</v>
      </c>
      <c r="K8" s="25" t="n">
        <f aca="false">SUM(K30,K52)</f>
        <v>9122</v>
      </c>
      <c r="L8" s="25" t="n">
        <f aca="false">SUM(L30,L52)</f>
        <v>257</v>
      </c>
      <c r="M8" s="25" t="n">
        <f aca="false">SUM(M30,M52)</f>
        <v>498</v>
      </c>
      <c r="N8" s="25" t="n">
        <f aca="false">SUM(N30,N52)</f>
        <v>47377</v>
      </c>
      <c r="O8" s="25" t="n">
        <f aca="false">SUM(O30,O52)</f>
        <v>0</v>
      </c>
      <c r="P8" s="25" t="n">
        <f aca="false">SUM(P30,P52)</f>
        <v>7138</v>
      </c>
      <c r="Q8" s="25" t="n">
        <f aca="false">SUM(Q30,Q52)</f>
        <v>340</v>
      </c>
    </row>
    <row r="9" customFormat="false" ht="13.2" hidden="false" customHeight="false" outlineLevel="0" collapsed="false">
      <c r="D9" s="23" t="s">
        <v>18</v>
      </c>
      <c r="E9" s="24" t="n">
        <f aca="false">SUM(E31,E53)</f>
        <v>3299</v>
      </c>
      <c r="F9" s="25" t="n">
        <f aca="false">SUM(F31,F53)</f>
        <v>2351</v>
      </c>
      <c r="G9" s="25" t="n">
        <f aca="false">SUM(G31,G53)</f>
        <v>35</v>
      </c>
      <c r="H9" s="25" t="n">
        <f aca="false">SUM(H31,H53)</f>
        <v>905</v>
      </c>
      <c r="I9" s="25" t="n">
        <f aca="false">SUM(I31,I53)</f>
        <v>42</v>
      </c>
      <c r="J9" s="25" t="n">
        <f aca="false">SUM(J31,J53)</f>
        <v>0</v>
      </c>
      <c r="K9" s="25" t="n">
        <f aca="false">SUM(K31,K53)</f>
        <v>40</v>
      </c>
      <c r="L9" s="25" t="n">
        <f aca="false">SUM(L31,L53)</f>
        <v>2</v>
      </c>
      <c r="M9" s="25" t="n">
        <f aca="false">SUM(M31,M53)</f>
        <v>1</v>
      </c>
      <c r="N9" s="25" t="n">
        <f aca="false">SUM(N31,N53)</f>
        <v>3346</v>
      </c>
      <c r="O9" s="25" t="n">
        <f aca="false">SUM(O31,O53)</f>
        <v>0</v>
      </c>
      <c r="P9" s="25" t="n">
        <f aca="false">SUM(P31,P53)</f>
        <v>86</v>
      </c>
      <c r="Q9" s="25" t="n">
        <f aca="false">SUM(Q31,Q53)</f>
        <v>3</v>
      </c>
    </row>
    <row r="10" customFormat="false" ht="13.2" hidden="false" customHeight="false" outlineLevel="0" collapsed="false">
      <c r="D10" s="23" t="s">
        <v>19</v>
      </c>
      <c r="E10" s="24" t="n">
        <f aca="false">SUM(E32,E54)</f>
        <v>3223</v>
      </c>
      <c r="F10" s="25" t="n">
        <f aca="false">SUM(F32,F54)</f>
        <v>2338</v>
      </c>
      <c r="G10" s="25" t="n">
        <f aca="false">SUM(G32,G54)</f>
        <v>34</v>
      </c>
      <c r="H10" s="25" t="n">
        <f aca="false">SUM(H32,H54)</f>
        <v>853</v>
      </c>
      <c r="I10" s="25" t="n">
        <f aca="false">SUM(I32,I54)</f>
        <v>31</v>
      </c>
      <c r="J10" s="25" t="n">
        <f aca="false">SUM(J32,J54)</f>
        <v>0</v>
      </c>
      <c r="K10" s="25" t="n">
        <f aca="false">SUM(K32,K54)</f>
        <v>31</v>
      </c>
      <c r="L10" s="25" t="n">
        <f aca="false">SUM(L32,L54)</f>
        <v>0</v>
      </c>
      <c r="M10" s="25" t="n">
        <f aca="false">SUM(M32,M54)</f>
        <v>1</v>
      </c>
      <c r="N10" s="25" t="n">
        <f aca="false">SUM(N32,N54)</f>
        <v>3269</v>
      </c>
      <c r="O10" s="25" t="n">
        <f aca="false">SUM(O32,O54)</f>
        <v>0</v>
      </c>
      <c r="P10" s="25" t="n">
        <f aca="false">SUM(P32,P54)</f>
        <v>76</v>
      </c>
      <c r="Q10" s="25" t="n">
        <f aca="false">SUM(Q32,Q54)</f>
        <v>1</v>
      </c>
    </row>
    <row r="11" customFormat="false" ht="13.2" hidden="false" customHeight="false" outlineLevel="0" collapsed="false">
      <c r="D11" s="23" t="s">
        <v>20</v>
      </c>
      <c r="E11" s="24" t="n">
        <f aca="false">SUM(E33,E55)</f>
        <v>114</v>
      </c>
      <c r="F11" s="25" t="n">
        <f aca="false">SUM(F33,F55)</f>
        <v>74</v>
      </c>
      <c r="G11" s="25" t="n">
        <f aca="false">SUM(G33,G55)</f>
        <v>0</v>
      </c>
      <c r="H11" s="25" t="n">
        <f aca="false">SUM(H33,H55)</f>
        <v>36</v>
      </c>
      <c r="I11" s="25" t="n">
        <f aca="false">SUM(I33,I55)</f>
        <v>4</v>
      </c>
      <c r="J11" s="25" t="n">
        <f aca="false">SUM(J33,J55)</f>
        <v>0</v>
      </c>
      <c r="K11" s="25" t="n">
        <f aca="false">SUM(K33,K55)</f>
        <v>2</v>
      </c>
      <c r="L11" s="25" t="n">
        <f aca="false">SUM(L33,L55)</f>
        <v>0</v>
      </c>
      <c r="M11" s="25" t="n">
        <f aca="false">SUM(M33,M55)</f>
        <v>0</v>
      </c>
      <c r="N11" s="25" t="n">
        <f aca="false">SUM(N33,N55)</f>
        <v>114</v>
      </c>
      <c r="O11" s="25" t="n">
        <f aca="false">SUM(O33,O55)</f>
        <v>0</v>
      </c>
      <c r="P11" s="25" t="n">
        <f aca="false">SUM(P33,P55)</f>
        <v>2</v>
      </c>
      <c r="Q11" s="25" t="n">
        <f aca="false">SUM(Q33,Q55)</f>
        <v>0</v>
      </c>
    </row>
    <row r="12" customFormat="false" ht="13.2" hidden="false" customHeight="false" outlineLevel="0" collapsed="false">
      <c r="D12" s="23" t="s">
        <v>21</v>
      </c>
      <c r="E12" s="24" t="n">
        <f aca="false">SUM(E34,E56)</f>
        <v>14</v>
      </c>
      <c r="F12" s="25" t="n">
        <f aca="false">SUM(F34,F56)</f>
        <v>0</v>
      </c>
      <c r="G12" s="25" t="n">
        <f aca="false">SUM(G34,G56)</f>
        <v>0</v>
      </c>
      <c r="H12" s="25" t="n">
        <f aca="false">SUM(H34,H56)</f>
        <v>8</v>
      </c>
      <c r="I12" s="25" t="n">
        <f aca="false">SUM(I34,I56)</f>
        <v>6</v>
      </c>
      <c r="J12" s="25" t="n">
        <f aca="false">SUM(J34,J56)</f>
        <v>0</v>
      </c>
      <c r="K12" s="25" t="n">
        <f aca="false">SUM(K34,K56)</f>
        <v>6</v>
      </c>
      <c r="L12" s="25" t="n">
        <f aca="false">SUM(L34,L56)</f>
        <v>0</v>
      </c>
      <c r="M12" s="25" t="n">
        <f aca="false">SUM(M34,M56)</f>
        <v>0</v>
      </c>
      <c r="N12" s="25" t="n">
        <f aca="false">SUM(N34,N56)</f>
        <v>10</v>
      </c>
      <c r="O12" s="25" t="n">
        <f aca="false">SUM(O34,O56)</f>
        <v>0</v>
      </c>
      <c r="P12" s="25" t="n">
        <f aca="false">SUM(P34,P56)</f>
        <v>2</v>
      </c>
      <c r="Q12" s="25" t="n">
        <f aca="false">SUM(Q34,Q56)</f>
        <v>0</v>
      </c>
    </row>
    <row r="13" customFormat="false" ht="13.2" hidden="false" customHeight="false" outlineLevel="0" collapsed="false">
      <c r="D13" s="23" t="s">
        <v>22</v>
      </c>
      <c r="E13" s="24" t="n">
        <f aca="false">SUM(E35,E57)</f>
        <v>4623</v>
      </c>
      <c r="F13" s="25" t="n">
        <f aca="false">SUM(F35,F57)</f>
        <v>633</v>
      </c>
      <c r="G13" s="25" t="n">
        <f aca="false">SUM(G35,G57)</f>
        <v>101</v>
      </c>
      <c r="H13" s="25" t="n">
        <f aca="false">SUM(H35,H57)</f>
        <v>2992</v>
      </c>
      <c r="I13" s="25" t="n">
        <f aca="false">SUM(I35,I57)</f>
        <v>978</v>
      </c>
      <c r="J13" s="25" t="n">
        <f aca="false">SUM(J35,J57)</f>
        <v>0</v>
      </c>
      <c r="K13" s="25" t="n">
        <f aca="false">SUM(K35,K57)</f>
        <v>908</v>
      </c>
      <c r="L13" s="25" t="n">
        <f aca="false">SUM(L35,L57)</f>
        <v>55</v>
      </c>
      <c r="M13" s="25" t="n">
        <f aca="false">SUM(M35,M57)</f>
        <v>20</v>
      </c>
      <c r="N13" s="25" t="n">
        <f aca="false">SUM(N35,N57)</f>
        <v>4381</v>
      </c>
      <c r="O13" s="25" t="n">
        <f aca="false">SUM(O35,O57)</f>
        <v>0</v>
      </c>
      <c r="P13" s="25" t="n">
        <f aca="false">SUM(P35,P57)</f>
        <v>632</v>
      </c>
      <c r="Q13" s="25" t="n">
        <f aca="false">SUM(Q35,Q57)</f>
        <v>89</v>
      </c>
    </row>
    <row r="14" customFormat="false" ht="13.2" hidden="false" customHeight="false" outlineLevel="0" collapsed="false">
      <c r="D14" s="23" t="s">
        <v>23</v>
      </c>
      <c r="E14" s="24" t="n">
        <f aca="false">SUM(E36,E58)</f>
        <v>11369</v>
      </c>
      <c r="F14" s="25" t="n">
        <f aca="false">SUM(F36,F58)</f>
        <v>474</v>
      </c>
      <c r="G14" s="25" t="n">
        <f aca="false">SUM(G36,G58)</f>
        <v>201</v>
      </c>
      <c r="H14" s="25" t="n">
        <f aca="false">SUM(H36,H58)</f>
        <v>8407</v>
      </c>
      <c r="I14" s="25" t="n">
        <f aca="false">SUM(I36,I58)</f>
        <v>2442</v>
      </c>
      <c r="J14" s="25" t="n">
        <f aca="false">SUM(J36,J58)</f>
        <v>0</v>
      </c>
      <c r="K14" s="25" t="n">
        <f aca="false">SUM(K36,K58)</f>
        <v>2360</v>
      </c>
      <c r="L14" s="25" t="n">
        <f aca="false">SUM(L36,L58)</f>
        <v>62</v>
      </c>
      <c r="M14" s="25" t="n">
        <f aca="false">SUM(M36,M58)</f>
        <v>46</v>
      </c>
      <c r="N14" s="25" t="n">
        <f aca="false">SUM(N36,N58)</f>
        <v>11523</v>
      </c>
      <c r="O14" s="25" t="n">
        <f aca="false">SUM(O36,O58)</f>
        <v>0</v>
      </c>
      <c r="P14" s="25" t="n">
        <f aca="false">SUM(P36,P58)</f>
        <v>2454</v>
      </c>
      <c r="Q14" s="25" t="n">
        <f aca="false">SUM(Q36,Q58)</f>
        <v>122</v>
      </c>
    </row>
    <row r="15" customFormat="false" ht="13.2" hidden="false" customHeight="false" outlineLevel="0" collapsed="false">
      <c r="D15" s="23" t="s">
        <v>24</v>
      </c>
      <c r="E15" s="24" t="n">
        <f aca="false">SUM(E37,E59)</f>
        <v>313</v>
      </c>
      <c r="F15" s="25" t="n">
        <f aca="false">SUM(F37,F59)</f>
        <v>12</v>
      </c>
      <c r="G15" s="25" t="n">
        <f aca="false">SUM(G37,G59)</f>
        <v>12</v>
      </c>
      <c r="H15" s="25" t="n">
        <f aca="false">SUM(H37,H59)</f>
        <v>205</v>
      </c>
      <c r="I15" s="25" t="n">
        <f aca="false">SUM(I37,I59)</f>
        <v>96</v>
      </c>
      <c r="J15" s="25" t="n">
        <f aca="false">SUM(J37,J59)</f>
        <v>0</v>
      </c>
      <c r="K15" s="25" t="n">
        <f aca="false">SUM(K37,K59)</f>
        <v>89</v>
      </c>
      <c r="L15" s="25" t="n">
        <f aca="false">SUM(L37,L59)</f>
        <v>5</v>
      </c>
      <c r="M15" s="25" t="n">
        <f aca="false">SUM(M37,M59)</f>
        <v>0</v>
      </c>
      <c r="N15" s="25" t="n">
        <f aca="false">SUM(N37,N59)</f>
        <v>291</v>
      </c>
      <c r="O15" s="25" t="n">
        <f aca="false">SUM(O37,O59)</f>
        <v>0</v>
      </c>
      <c r="P15" s="25" t="n">
        <f aca="false">SUM(P37,P59)</f>
        <v>61</v>
      </c>
      <c r="Q15" s="25" t="n">
        <f aca="false">SUM(Q37,Q59)</f>
        <v>11</v>
      </c>
    </row>
    <row r="16" customFormat="false" ht="13.2" hidden="false" customHeight="false" outlineLevel="0" collapsed="false">
      <c r="D16" s="23" t="s">
        <v>25</v>
      </c>
      <c r="E16" s="24" t="n">
        <f aca="false">SUM(E38,E60)</f>
        <v>209</v>
      </c>
      <c r="F16" s="25" t="n">
        <f aca="false">SUM(F38,F60)</f>
        <v>49</v>
      </c>
      <c r="G16" s="25" t="n">
        <f aca="false">SUM(G38,G60)</f>
        <v>18</v>
      </c>
      <c r="H16" s="25" t="n">
        <f aca="false">SUM(H38,H60)</f>
        <v>67</v>
      </c>
      <c r="I16" s="25" t="n">
        <f aca="false">SUM(I38,I60)</f>
        <v>92</v>
      </c>
      <c r="J16" s="25" t="n">
        <f aca="false">SUM(J38,J60)</f>
        <v>0</v>
      </c>
      <c r="K16" s="25" t="n">
        <f aca="false">SUM(K38,K60)</f>
        <v>84</v>
      </c>
      <c r="L16" s="25" t="n">
        <f aca="false">SUM(L38,L60)</f>
        <v>6</v>
      </c>
      <c r="M16" s="25" t="n">
        <f aca="false">SUM(M38,M60)</f>
        <v>1</v>
      </c>
      <c r="N16" s="25" t="n">
        <f aca="false">SUM(N38,N60)</f>
        <v>139</v>
      </c>
      <c r="O16" s="25" t="n">
        <f aca="false">SUM(O38,O60)</f>
        <v>0</v>
      </c>
      <c r="P16" s="25" t="n">
        <f aca="false">SUM(P38,P60)</f>
        <v>16</v>
      </c>
      <c r="Q16" s="25" t="n">
        <f aca="false">SUM(Q38,Q60)</f>
        <v>4</v>
      </c>
    </row>
    <row r="17" customFormat="false" ht="13.2" hidden="false" customHeight="false" outlineLevel="0" collapsed="false">
      <c r="D17" s="23" t="s">
        <v>26</v>
      </c>
      <c r="E17" s="24" t="n">
        <f aca="false">SUM(E39,E61)</f>
        <v>2383</v>
      </c>
      <c r="F17" s="25" t="n">
        <f aca="false">SUM(F39,F61)</f>
        <v>66</v>
      </c>
      <c r="G17" s="25" t="n">
        <f aca="false">SUM(G39,G61)</f>
        <v>34</v>
      </c>
      <c r="H17" s="25" t="n">
        <f aca="false">SUM(H39,H61)</f>
        <v>1525</v>
      </c>
      <c r="I17" s="25" t="n">
        <f aca="false">SUM(I39,I61)</f>
        <v>777</v>
      </c>
      <c r="J17" s="25" t="n">
        <f aca="false">SUM(J39,J61)</f>
        <v>0</v>
      </c>
      <c r="K17" s="25" t="n">
        <f aca="false">SUM(K39,K61)</f>
        <v>736</v>
      </c>
      <c r="L17" s="25" t="n">
        <f aca="false">SUM(L39,L61)</f>
        <v>34</v>
      </c>
      <c r="M17" s="25" t="n">
        <f aca="false">SUM(M39,M61)</f>
        <v>15</v>
      </c>
      <c r="N17" s="25" t="n">
        <f aca="false">SUM(N39,N61)</f>
        <v>2151</v>
      </c>
      <c r="O17" s="25" t="n">
        <f aca="false">SUM(O39,O61)</f>
        <v>0</v>
      </c>
      <c r="P17" s="25" t="n">
        <f aca="false">SUM(P39,P61)</f>
        <v>521</v>
      </c>
      <c r="Q17" s="25" t="n">
        <f aca="false">SUM(Q39,Q61)</f>
        <v>17</v>
      </c>
    </row>
    <row r="18" customFormat="false" ht="13.2" hidden="false" customHeight="false" outlineLevel="0" collapsed="false">
      <c r="D18" s="23" t="s">
        <v>27</v>
      </c>
      <c r="E18" s="24" t="n">
        <f aca="false">SUM(E40,E62)</f>
        <v>6301</v>
      </c>
      <c r="F18" s="25" t="n">
        <f aca="false">SUM(F40,F62)</f>
        <v>722</v>
      </c>
      <c r="G18" s="25" t="n">
        <f aca="false">SUM(G40,G62)</f>
        <v>143</v>
      </c>
      <c r="H18" s="25" t="n">
        <f aca="false">SUM(H40,H62)</f>
        <v>4294</v>
      </c>
      <c r="I18" s="25" t="n">
        <f aca="false">SUM(I40,I62)</f>
        <v>1238</v>
      </c>
      <c r="J18" s="25" t="n">
        <f aca="false">SUM(J40,J62)</f>
        <v>0</v>
      </c>
      <c r="K18" s="25" t="n">
        <f aca="false">SUM(K40,K62)</f>
        <v>1200</v>
      </c>
      <c r="L18" s="25" t="n">
        <f aca="false">SUM(L40,L62)</f>
        <v>30</v>
      </c>
      <c r="M18" s="25" t="n">
        <f aca="false">SUM(M40,M62)</f>
        <v>47</v>
      </c>
      <c r="N18" s="25" t="n">
        <f aca="false">SUM(N40,N62)</f>
        <v>5876</v>
      </c>
      <c r="O18" s="25" t="n">
        <f aca="false">SUM(O40,O62)</f>
        <v>0</v>
      </c>
      <c r="P18" s="25" t="n">
        <f aca="false">SUM(P40,P62)</f>
        <v>783</v>
      </c>
      <c r="Q18" s="25" t="n">
        <f aca="false">SUM(Q40,Q62)</f>
        <v>22</v>
      </c>
    </row>
    <row r="19" customFormat="false" ht="13.2" hidden="false" customHeight="false" outlineLevel="0" collapsed="false">
      <c r="D19" s="23" t="s">
        <v>28</v>
      </c>
      <c r="E19" s="24" t="n">
        <f aca="false">SUM(E41,E63)</f>
        <v>720</v>
      </c>
      <c r="F19" s="25" t="n">
        <f aca="false">SUM(F41,F63)</f>
        <v>34</v>
      </c>
      <c r="G19" s="25" t="n">
        <f aca="false">SUM(G41,G63)</f>
        <v>18</v>
      </c>
      <c r="H19" s="25" t="n">
        <f aca="false">SUM(H41,H63)</f>
        <v>465</v>
      </c>
      <c r="I19" s="25" t="n">
        <f aca="false">SUM(I41,I63)</f>
        <v>215</v>
      </c>
      <c r="J19" s="25" t="n">
        <f aca="false">SUM(J41,J63)</f>
        <v>0</v>
      </c>
      <c r="K19" s="25" t="n">
        <f aca="false">SUM(K41,K63)</f>
        <v>211</v>
      </c>
      <c r="L19" s="25" t="n">
        <f aca="false">SUM(L41,L63)</f>
        <v>4</v>
      </c>
      <c r="M19" s="25" t="n">
        <f aca="false">SUM(M41,M63)</f>
        <v>6</v>
      </c>
      <c r="N19" s="25" t="n">
        <f aca="false">SUM(N41,N63)</f>
        <v>641</v>
      </c>
      <c r="O19" s="25" t="n">
        <f aca="false">SUM(O41,O63)</f>
        <v>0</v>
      </c>
      <c r="P19" s="25" t="n">
        <f aca="false">SUM(P41,P63)</f>
        <v>128</v>
      </c>
      <c r="Q19" s="25" t="n">
        <f aca="false">SUM(Q41,Q63)</f>
        <v>8</v>
      </c>
    </row>
    <row r="20" customFormat="false" ht="13.2" hidden="false" customHeight="false" outlineLevel="0" collapsed="false">
      <c r="D20" s="23" t="s">
        <v>29</v>
      </c>
      <c r="E20" s="24" t="n">
        <f aca="false">SUM(E42,E64)</f>
        <v>487</v>
      </c>
      <c r="F20" s="25" t="n">
        <f aca="false">SUM(F42,F64)</f>
        <v>91</v>
      </c>
      <c r="G20" s="25" t="n">
        <f aca="false">SUM(G42,G64)</f>
        <v>13</v>
      </c>
      <c r="H20" s="25" t="n">
        <f aca="false">SUM(H42,H64)</f>
        <v>302</v>
      </c>
      <c r="I20" s="25" t="n">
        <f aca="false">SUM(I42,I64)</f>
        <v>89</v>
      </c>
      <c r="J20" s="25" t="n">
        <f aca="false">SUM(J42,J64)</f>
        <v>0</v>
      </c>
      <c r="K20" s="25" t="n">
        <f aca="false">SUM(K42,K64)</f>
        <v>84</v>
      </c>
      <c r="L20" s="25" t="n">
        <f aca="false">SUM(L42,L64)</f>
        <v>4</v>
      </c>
      <c r="M20" s="25" t="n">
        <f aca="false">SUM(M42,M64)</f>
        <v>5</v>
      </c>
      <c r="N20" s="25" t="n">
        <f aca="false">SUM(N42,N64)</f>
        <v>489</v>
      </c>
      <c r="O20" s="25" t="n">
        <f aca="false">SUM(O42,O64)</f>
        <v>0</v>
      </c>
      <c r="P20" s="25" t="n">
        <f aca="false">SUM(P42,P64)</f>
        <v>82</v>
      </c>
      <c r="Q20" s="25" t="n">
        <f aca="false">SUM(Q42,Q64)</f>
        <v>8</v>
      </c>
    </row>
    <row r="21" customFormat="false" ht="13.2" hidden="false" customHeight="false" outlineLevel="0" collapsed="false">
      <c r="D21" s="23" t="s">
        <v>30</v>
      </c>
      <c r="E21" s="24" t="n">
        <f aca="false">SUM(E43,E65)</f>
        <v>1139</v>
      </c>
      <c r="F21" s="25" t="n">
        <f aca="false">SUM(F43,F65)</f>
        <v>247</v>
      </c>
      <c r="G21" s="25" t="n">
        <f aca="false">SUM(G43,G65)</f>
        <v>29</v>
      </c>
      <c r="H21" s="25" t="n">
        <f aca="false">SUM(H43,H65)</f>
        <v>545</v>
      </c>
      <c r="I21" s="25" t="n">
        <f aca="false">SUM(I43,I65)</f>
        <v>344</v>
      </c>
      <c r="J21" s="25" t="n">
        <f aca="false">SUM(J43,J65)</f>
        <v>0</v>
      </c>
      <c r="K21" s="25" t="n">
        <f aca="false">SUM(K43,K65)</f>
        <v>330</v>
      </c>
      <c r="L21" s="25" t="n">
        <f aca="false">SUM(L43,L65)</f>
        <v>11</v>
      </c>
      <c r="M21" s="25" t="n">
        <f aca="false">SUM(M43,M65)</f>
        <v>3</v>
      </c>
      <c r="N21" s="25" t="n">
        <f aca="false">SUM(N43,N65)</f>
        <v>997</v>
      </c>
      <c r="O21" s="25" t="n">
        <f aca="false">SUM(O43,O65)</f>
        <v>0</v>
      </c>
      <c r="P21" s="25" t="n">
        <f aca="false">SUM(P43,P65)</f>
        <v>186</v>
      </c>
      <c r="Q21" s="25" t="n">
        <f aca="false">SUM(Q43,Q65)</f>
        <v>13</v>
      </c>
    </row>
    <row r="22" customFormat="false" ht="13.2" hidden="false" customHeight="false" outlineLevel="0" collapsed="false">
      <c r="D22" s="23" t="s">
        <v>31</v>
      </c>
      <c r="E22" s="24" t="n">
        <f aca="false">SUM(E44,E66)</f>
        <v>2018</v>
      </c>
      <c r="F22" s="25" t="n">
        <f aca="false">SUM(F44,F66)</f>
        <v>245</v>
      </c>
      <c r="G22" s="25" t="n">
        <f aca="false">SUM(G44,G66)</f>
        <v>28</v>
      </c>
      <c r="H22" s="25" t="n">
        <f aca="false">SUM(H44,H66)</f>
        <v>1485</v>
      </c>
      <c r="I22" s="25" t="n">
        <f aca="false">SUM(I44,I66)</f>
        <v>260</v>
      </c>
      <c r="J22" s="25" t="n">
        <f aca="false">SUM(J44,J66)</f>
        <v>0</v>
      </c>
      <c r="K22" s="25" t="n">
        <f aca="false">SUM(K44,K66)</f>
        <v>253</v>
      </c>
      <c r="L22" s="25" t="n">
        <f aca="false">SUM(L44,L66)</f>
        <v>6</v>
      </c>
      <c r="M22" s="25" t="n">
        <f aca="false">SUM(M44,M66)</f>
        <v>28</v>
      </c>
      <c r="N22" s="25" t="n">
        <f aca="false">SUM(N44,N66)</f>
        <v>1932</v>
      </c>
      <c r="O22" s="25" t="n">
        <f aca="false">SUM(O44,O66)</f>
        <v>0</v>
      </c>
      <c r="P22" s="25" t="n">
        <f aca="false">SUM(P44,P66)</f>
        <v>165</v>
      </c>
      <c r="Q22" s="25" t="n">
        <f aca="false">SUM(Q44,Q66)</f>
        <v>8</v>
      </c>
    </row>
    <row r="23" customFormat="false" ht="13.2" hidden="false" customHeight="false" outlineLevel="0" collapsed="false">
      <c r="D23" s="23" t="s">
        <v>32</v>
      </c>
      <c r="E23" s="24" t="n">
        <f aca="false">SUM(E45,E67)</f>
        <v>1555</v>
      </c>
      <c r="F23" s="25" t="n">
        <f aca="false">SUM(F45,F67)</f>
        <v>333</v>
      </c>
      <c r="G23" s="25" t="n">
        <f aca="false">SUM(G45,G67)</f>
        <v>22</v>
      </c>
      <c r="H23" s="25" t="n">
        <f aca="false">SUM(H45,H67)</f>
        <v>944</v>
      </c>
      <c r="I23" s="25" t="n">
        <f aca="false">SUM(I45,I67)</f>
        <v>257</v>
      </c>
      <c r="J23" s="25" t="n">
        <f aca="false">SUM(J45,J67)</f>
        <v>0</v>
      </c>
      <c r="K23" s="25" t="n">
        <f aca="false">SUM(K45,K67)</f>
        <v>250</v>
      </c>
      <c r="L23" s="25" t="n">
        <f aca="false">SUM(L45,L67)</f>
        <v>4</v>
      </c>
      <c r="M23" s="25" t="n">
        <f aca="false">SUM(M45,M67)</f>
        <v>21</v>
      </c>
      <c r="N23" s="25" t="n">
        <f aca="false">SUM(N45,N67)</f>
        <v>1492</v>
      </c>
      <c r="O23" s="25" t="n">
        <f aca="false">SUM(O45,O67)</f>
        <v>0</v>
      </c>
      <c r="P23" s="25" t="n">
        <f aca="false">SUM(P45,P67)</f>
        <v>188</v>
      </c>
      <c r="Q23" s="25" t="n">
        <f aca="false">SUM(Q45,Q67)</f>
        <v>3</v>
      </c>
    </row>
    <row r="24" customFormat="false" ht="13.2" hidden="false" customHeight="false" outlineLevel="0" collapsed="false">
      <c r="D24" s="23" t="s">
        <v>33</v>
      </c>
      <c r="E24" s="24" t="n">
        <f aca="false">SUM(E46,E68)</f>
        <v>2034</v>
      </c>
      <c r="F24" s="25" t="n">
        <f aca="false">SUM(F46,F68)</f>
        <v>109</v>
      </c>
      <c r="G24" s="25" t="n">
        <f aca="false">SUM(G46,G68)</f>
        <v>29</v>
      </c>
      <c r="H24" s="25" t="n">
        <f aca="false">SUM(H46,H68)</f>
        <v>1484</v>
      </c>
      <c r="I24" s="25" t="n">
        <f aca="false">SUM(I46,I68)</f>
        <v>434</v>
      </c>
      <c r="J24" s="25" t="n">
        <f aca="false">SUM(J46,J68)</f>
        <v>0</v>
      </c>
      <c r="K24" s="25" t="n">
        <f aca="false">SUM(K46,K68)</f>
        <v>425</v>
      </c>
      <c r="L24" s="25" t="n">
        <f aca="false">SUM(L46,L68)</f>
        <v>9</v>
      </c>
      <c r="M24" s="25" t="n">
        <f aca="false">SUM(M46,M68)</f>
        <v>7</v>
      </c>
      <c r="N24" s="25" t="n">
        <f aca="false">SUM(N46,N68)</f>
        <v>1877</v>
      </c>
      <c r="O24" s="25" t="n">
        <f aca="false">SUM(O46,O68)</f>
        <v>0</v>
      </c>
      <c r="P24" s="25" t="n">
        <f aca="false">SUM(P46,P68)</f>
        <v>274</v>
      </c>
      <c r="Q24" s="25" t="n">
        <f aca="false">SUM(Q46,Q68)</f>
        <v>3</v>
      </c>
    </row>
    <row r="25" customFormat="false" ht="13.2" hidden="false" customHeight="false" outlineLevel="0" collapsed="false">
      <c r="D25" s="23" t="s">
        <v>34</v>
      </c>
      <c r="E25" s="24" t="n">
        <f aca="false">SUM(E47,E69)</f>
        <v>7603</v>
      </c>
      <c r="F25" s="25" t="n">
        <f aca="false">SUM(F47,F69)</f>
        <v>305</v>
      </c>
      <c r="G25" s="25" t="n">
        <f aca="false">SUM(G47,G69)</f>
        <v>101</v>
      </c>
      <c r="H25" s="25" t="n">
        <f aca="false">SUM(H47,H69)</f>
        <v>5852</v>
      </c>
      <c r="I25" s="25" t="n">
        <f aca="false">SUM(I47,I69)</f>
        <v>1406</v>
      </c>
      <c r="J25" s="25" t="n">
        <f aca="false">SUM(J47,J69)</f>
        <v>0</v>
      </c>
      <c r="K25" s="25" t="n">
        <f aca="false">SUM(K47,K69)</f>
        <v>1390</v>
      </c>
      <c r="L25" s="25" t="n">
        <f aca="false">SUM(L47,L69)</f>
        <v>5</v>
      </c>
      <c r="M25" s="25" t="n">
        <f aca="false">SUM(M47,M69)</f>
        <v>40</v>
      </c>
      <c r="N25" s="25" t="n">
        <f aca="false">SUM(N47,N69)</f>
        <v>7069</v>
      </c>
      <c r="O25" s="25" t="n">
        <f aca="false">SUM(O47,O69)</f>
        <v>0</v>
      </c>
      <c r="P25" s="25" t="n">
        <f aca="false">SUM(P47,P69)</f>
        <v>853</v>
      </c>
      <c r="Q25" s="25" t="n">
        <f aca="false">SUM(Q47,Q69)</f>
        <v>8</v>
      </c>
    </row>
    <row r="26" customFormat="false" ht="13.2" hidden="false" customHeight="false" outlineLevel="0" collapsed="false">
      <c r="D26" s="23" t="s">
        <v>35</v>
      </c>
      <c r="E26" s="24" t="n">
        <f aca="false">SUM(E48,E70)</f>
        <v>705</v>
      </c>
      <c r="F26" s="25" t="n">
        <f aca="false">SUM(F48,F70)</f>
        <v>5</v>
      </c>
      <c r="G26" s="25" t="n">
        <f aca="false">SUM(G48,G70)</f>
        <v>5</v>
      </c>
      <c r="H26" s="25" t="n">
        <f aca="false">SUM(H48,H70)</f>
        <v>610</v>
      </c>
      <c r="I26" s="25" t="n">
        <f aca="false">SUM(I48,I70)</f>
        <v>88</v>
      </c>
      <c r="J26" s="25" t="n">
        <f aca="false">SUM(J48,J70)</f>
        <v>0</v>
      </c>
      <c r="K26" s="25" t="n">
        <f aca="false">SUM(K48,K70)</f>
        <v>85</v>
      </c>
      <c r="L26" s="25" t="n">
        <f aca="false">SUM(L48,L70)</f>
        <v>1</v>
      </c>
      <c r="M26" s="25" t="n">
        <f aca="false">SUM(M48,M70)</f>
        <v>2</v>
      </c>
      <c r="N26" s="25" t="n">
        <f aca="false">SUM(N48,N70)</f>
        <v>703</v>
      </c>
      <c r="O26" s="25" t="n">
        <f aca="false">SUM(O48,O70)</f>
        <v>0</v>
      </c>
      <c r="P26" s="25" t="n">
        <f aca="false">SUM(P48,P70)</f>
        <v>82</v>
      </c>
      <c r="Q26" s="25" t="n">
        <f aca="false">SUM(Q48,Q70)</f>
        <v>2</v>
      </c>
    </row>
    <row r="27" customFormat="false" ht="13.2" hidden="false" customHeight="false" outlineLevel="0" collapsed="false">
      <c r="D27" s="23" t="s">
        <v>36</v>
      </c>
      <c r="E27" s="24" t="n">
        <f aca="false">SUM(E49,E71)</f>
        <v>2392</v>
      </c>
      <c r="F27" s="25" t="n">
        <f aca="false">SUM(F49,F71)</f>
        <v>355</v>
      </c>
      <c r="G27" s="25" t="n">
        <f aca="false">SUM(G49,G71)</f>
        <v>95</v>
      </c>
      <c r="H27" s="25" t="n">
        <f aca="false">SUM(H49,H71)</f>
        <v>1520</v>
      </c>
      <c r="I27" s="25" t="n">
        <f aca="false">SUM(I49,I71)</f>
        <v>500</v>
      </c>
      <c r="J27" s="25" t="n">
        <f aca="false">SUM(J49,J71)</f>
        <v>0</v>
      </c>
      <c r="K27" s="25" t="n">
        <f aca="false">SUM(K49,K71)</f>
        <v>485</v>
      </c>
      <c r="L27" s="25" t="n">
        <f aca="false">SUM(L49,L71)</f>
        <v>11</v>
      </c>
      <c r="M27" s="25" t="n">
        <f aca="false">SUM(M49,M71)</f>
        <v>17</v>
      </c>
      <c r="N27" s="25" t="n">
        <f aca="false">SUM(N49,N71)</f>
        <v>2187</v>
      </c>
      <c r="O27" s="25" t="n">
        <f aca="false">SUM(O49,O71)</f>
        <v>0</v>
      </c>
      <c r="P27" s="25" t="n">
        <f aca="false">SUM(P49,P71)</f>
        <v>284</v>
      </c>
      <c r="Q27" s="25" t="n">
        <f aca="false">SUM(Q49,Q71)</f>
        <v>7</v>
      </c>
    </row>
    <row r="28" customFormat="false" ht="13.2" hidden="false" customHeight="false" outlineLevel="0" collapsed="false">
      <c r="D28" s="23" t="s">
        <v>37</v>
      </c>
      <c r="E28" s="24" t="n">
        <f aca="false">SUM(E50,E72)</f>
        <v>1499</v>
      </c>
      <c r="F28" s="25" t="n">
        <f aca="false">SUM(F50,F72)</f>
        <v>39</v>
      </c>
      <c r="G28" s="25" t="n">
        <f aca="false">SUM(G50,G72)</f>
        <v>39</v>
      </c>
      <c r="H28" s="25" t="n">
        <f aca="false">SUM(H50,H72)</f>
        <v>1306</v>
      </c>
      <c r="I28" s="25" t="n">
        <f aca="false">SUM(I50,I72)</f>
        <v>150</v>
      </c>
      <c r="J28" s="25" t="n">
        <f aca="false">SUM(J50,J72)</f>
        <v>0</v>
      </c>
      <c r="K28" s="25" t="n">
        <f aca="false">SUM(K50,K72)</f>
        <v>146</v>
      </c>
      <c r="L28" s="25" t="n">
        <f aca="false">SUM(L50,L72)</f>
        <v>4</v>
      </c>
      <c r="M28" s="25" t="n">
        <f aca="false">SUM(M50,M72)</f>
        <v>4</v>
      </c>
      <c r="N28" s="25" t="n">
        <f aca="false">SUM(N50,N72)</f>
        <v>1639</v>
      </c>
      <c r="O28" s="25" t="n">
        <f aca="false">SUM(O50,O72)</f>
        <v>0</v>
      </c>
      <c r="P28" s="25" t="n">
        <f aca="false">SUM(P50,P72)</f>
        <v>286</v>
      </c>
      <c r="Q28" s="25" t="n">
        <f aca="false">SUM(Q50,Q72)</f>
        <v>4</v>
      </c>
    </row>
    <row r="29" customFormat="false" ht="13.2" hidden="false" customHeight="false" outlineLevel="0" collapsed="false">
      <c r="D29" s="23" t="s">
        <v>38</v>
      </c>
      <c r="E29" s="24" t="n">
        <f aca="false">SUM(E51,E73)</f>
        <v>501</v>
      </c>
      <c r="F29" s="25" t="n">
        <f aca="false">SUM(F51,F73)</f>
        <v>56</v>
      </c>
      <c r="G29" s="25" t="n">
        <f aca="false">SUM(G51,G73)</f>
        <v>15</v>
      </c>
      <c r="H29" s="25" t="n">
        <f aca="false">SUM(H51,H73)</f>
        <v>160</v>
      </c>
      <c r="I29" s="25" t="n">
        <f aca="false">SUM(I51,I73)</f>
        <v>50</v>
      </c>
      <c r="J29" s="25" t="n">
        <f aca="false">SUM(J51,J73)</f>
        <v>0</v>
      </c>
      <c r="K29" s="25" t="n">
        <f aca="false">SUM(K51,K73)</f>
        <v>38</v>
      </c>
      <c r="L29" s="25" t="n">
        <f aca="false">SUM(L51,L73)</f>
        <v>4</v>
      </c>
      <c r="M29" s="25" t="n">
        <f aca="false">SUM(M51,M73)</f>
        <v>235</v>
      </c>
      <c r="N29" s="25" t="n">
        <f aca="false">SUM(N51,N73)</f>
        <v>520</v>
      </c>
      <c r="O29" s="25" t="n">
        <f aca="false">SUM(O51,O73)</f>
        <v>0</v>
      </c>
      <c r="P29" s="25" t="n">
        <f aca="false">SUM(P51,P73)</f>
        <v>53</v>
      </c>
      <c r="Q29" s="25" t="n">
        <f aca="false">SUM(Q51,Q73)</f>
        <v>8</v>
      </c>
    </row>
    <row r="30" customFormat="false" ht="13.2" hidden="false" customHeight="false" outlineLevel="0" collapsed="false">
      <c r="D30" s="23" t="s">
        <v>39</v>
      </c>
      <c r="E30" s="24" t="n">
        <f aca="false">SUM(E31,E33:E51)</f>
        <v>27434</v>
      </c>
      <c r="F30" s="25" t="n">
        <f aca="false">SUM(F31,F33:F51)</f>
        <v>3543</v>
      </c>
      <c r="G30" s="25" t="n">
        <f aca="false">SUM(G31,G33:G51)</f>
        <v>462</v>
      </c>
      <c r="H30" s="25" t="n">
        <f aca="false">SUM(H31,H33:H51)</f>
        <v>17302</v>
      </c>
      <c r="I30" s="25" t="n">
        <f aca="false">SUM(I31,I33:I51)</f>
        <v>6318</v>
      </c>
      <c r="J30" s="25" t="n">
        <f aca="false">SUM(J31,J33:J51)</f>
        <v>0</v>
      </c>
      <c r="K30" s="25" t="n">
        <f aca="false">SUM(K31,K33:K51)</f>
        <v>6022</v>
      </c>
      <c r="L30" s="25" t="n">
        <f aca="false">SUM(L31,L33:L51)</f>
        <v>230</v>
      </c>
      <c r="M30" s="25" t="n">
        <f aca="false">SUM(M31,M33:M51)</f>
        <v>271</v>
      </c>
      <c r="N30" s="25" t="n">
        <f aca="false">SUM(N31,N33:N51)</f>
        <v>26722</v>
      </c>
      <c r="O30" s="25" t="n">
        <f aca="false">SUM(O31,O33:O51)</f>
        <v>0</v>
      </c>
      <c r="P30" s="25" t="n">
        <f aca="false">SUM(P31,P33:P51)</f>
        <v>5221</v>
      </c>
      <c r="Q30" s="25" t="n">
        <f aca="false">SUM(Q31,Q33:Q51)</f>
        <v>319</v>
      </c>
    </row>
    <row r="31" customFormat="false" ht="13.2" hidden="false" customHeight="false" outlineLevel="0" collapsed="false">
      <c r="D31" s="23" t="s">
        <v>18</v>
      </c>
      <c r="E31" s="26" t="n">
        <f aca="false">SUM(F31,H31:I31,M31)</f>
        <v>1951</v>
      </c>
      <c r="F31" s="27" t="n">
        <v>1390</v>
      </c>
      <c r="G31" s="28" t="n">
        <v>12</v>
      </c>
      <c r="H31" s="29" t="n">
        <v>527</v>
      </c>
      <c r="I31" s="29" t="n">
        <v>34</v>
      </c>
      <c r="J31" s="30" t="s">
        <v>40</v>
      </c>
      <c r="K31" s="29" t="n">
        <v>33</v>
      </c>
      <c r="L31" s="28" t="n">
        <v>1</v>
      </c>
      <c r="M31" s="30" t="s">
        <v>40</v>
      </c>
      <c r="N31" s="31" t="n">
        <v>1980</v>
      </c>
      <c r="O31" s="30" t="s">
        <v>40</v>
      </c>
      <c r="P31" s="29" t="n">
        <v>60</v>
      </c>
      <c r="Q31" s="29" t="n">
        <v>3</v>
      </c>
    </row>
    <row r="32" customFormat="false" ht="13.2" hidden="false" customHeight="false" outlineLevel="0" collapsed="false">
      <c r="D32" s="23" t="s">
        <v>19</v>
      </c>
      <c r="E32" s="26" t="n">
        <f aca="false">SUM(F32,H32:I32,M32)</f>
        <v>1888</v>
      </c>
      <c r="F32" s="27" t="n">
        <v>1383</v>
      </c>
      <c r="G32" s="28" t="n">
        <v>11</v>
      </c>
      <c r="H32" s="29" t="n">
        <v>481</v>
      </c>
      <c r="I32" s="29" t="n">
        <v>24</v>
      </c>
      <c r="J32" s="30" t="s">
        <v>40</v>
      </c>
      <c r="K32" s="29" t="n">
        <v>24</v>
      </c>
      <c r="L32" s="30" t="s">
        <v>40</v>
      </c>
      <c r="M32" s="30" t="s">
        <v>40</v>
      </c>
      <c r="N32" s="31" t="n">
        <v>1915</v>
      </c>
      <c r="O32" s="30" t="s">
        <v>40</v>
      </c>
      <c r="P32" s="29" t="n">
        <v>50</v>
      </c>
      <c r="Q32" s="29" t="n">
        <v>1</v>
      </c>
    </row>
    <row r="33" customFormat="false" ht="13.2" hidden="false" customHeight="false" outlineLevel="0" collapsed="false">
      <c r="D33" s="23" t="s">
        <v>20</v>
      </c>
      <c r="E33" s="26" t="n">
        <f aca="false">SUM(F33,H33:I33,M33)</f>
        <v>83</v>
      </c>
      <c r="F33" s="28" t="n">
        <v>49</v>
      </c>
      <c r="G33" s="30" t="s">
        <v>40</v>
      </c>
      <c r="H33" s="29" t="n">
        <v>30</v>
      </c>
      <c r="I33" s="29" t="n">
        <v>4</v>
      </c>
      <c r="J33" s="30" t="s">
        <v>40</v>
      </c>
      <c r="K33" s="28" t="n">
        <v>2</v>
      </c>
      <c r="L33" s="30" t="s">
        <v>40</v>
      </c>
      <c r="M33" s="30" t="s">
        <v>40</v>
      </c>
      <c r="N33" s="29" t="n">
        <v>83</v>
      </c>
      <c r="O33" s="30" t="s">
        <v>40</v>
      </c>
      <c r="P33" s="28" t="n">
        <v>2</v>
      </c>
      <c r="Q33" s="30" t="s">
        <v>40</v>
      </c>
    </row>
    <row r="34" customFormat="false" ht="13.2" hidden="false" customHeight="false" outlineLevel="0" collapsed="false">
      <c r="D34" s="23" t="s">
        <v>21</v>
      </c>
      <c r="E34" s="26" t="n">
        <f aca="false">SUM(F34,H34:I34,M34)</f>
        <v>10</v>
      </c>
      <c r="F34" s="30" t="s">
        <v>40</v>
      </c>
      <c r="G34" s="30" t="s">
        <v>40</v>
      </c>
      <c r="H34" s="29" t="n">
        <v>5</v>
      </c>
      <c r="I34" s="29" t="n">
        <v>5</v>
      </c>
      <c r="J34" s="30" t="s">
        <v>40</v>
      </c>
      <c r="K34" s="29" t="n">
        <v>5</v>
      </c>
      <c r="L34" s="30" t="s">
        <v>40</v>
      </c>
      <c r="M34" s="30" t="s">
        <v>40</v>
      </c>
      <c r="N34" s="29" t="n">
        <v>7</v>
      </c>
      <c r="O34" s="30" t="s">
        <v>40</v>
      </c>
      <c r="P34" s="29" t="n">
        <v>2</v>
      </c>
      <c r="Q34" s="30" t="s">
        <v>40</v>
      </c>
    </row>
    <row r="35" customFormat="false" ht="13.2" hidden="false" customHeight="false" outlineLevel="0" collapsed="false">
      <c r="D35" s="23" t="s">
        <v>22</v>
      </c>
      <c r="E35" s="26" t="n">
        <f aca="false">SUM(F35,H35:I35,M35)</f>
        <v>3857</v>
      </c>
      <c r="F35" s="28" t="n">
        <v>440</v>
      </c>
      <c r="G35" s="28" t="n">
        <v>54</v>
      </c>
      <c r="H35" s="31" t="n">
        <v>2503</v>
      </c>
      <c r="I35" s="29" t="n">
        <v>894</v>
      </c>
      <c r="J35" s="30" t="s">
        <v>40</v>
      </c>
      <c r="K35" s="29" t="n">
        <v>826</v>
      </c>
      <c r="L35" s="28" t="n">
        <v>54</v>
      </c>
      <c r="M35" s="28" t="n">
        <v>20</v>
      </c>
      <c r="N35" s="31" t="n">
        <v>3643</v>
      </c>
      <c r="O35" s="30" t="s">
        <v>40</v>
      </c>
      <c r="P35" s="29" t="n">
        <v>578</v>
      </c>
      <c r="Q35" s="29" t="n">
        <v>88</v>
      </c>
    </row>
    <row r="36" customFormat="false" ht="13.2" hidden="false" customHeight="false" outlineLevel="0" collapsed="false">
      <c r="D36" s="23" t="s">
        <v>23</v>
      </c>
      <c r="E36" s="26" t="n">
        <f aca="false">SUM(F36,H36:I36,M36)</f>
        <v>8655</v>
      </c>
      <c r="F36" s="28" t="n">
        <v>302</v>
      </c>
      <c r="G36" s="28" t="n">
        <v>147</v>
      </c>
      <c r="H36" s="31" t="n">
        <v>6249</v>
      </c>
      <c r="I36" s="31" t="n">
        <v>2067</v>
      </c>
      <c r="J36" s="30" t="s">
        <v>40</v>
      </c>
      <c r="K36" s="31" t="n">
        <v>1987</v>
      </c>
      <c r="L36" s="28" t="n">
        <v>62</v>
      </c>
      <c r="M36" s="28" t="n">
        <v>37</v>
      </c>
      <c r="N36" s="31" t="n">
        <v>8881</v>
      </c>
      <c r="O36" s="30" t="s">
        <v>40</v>
      </c>
      <c r="P36" s="31" t="n">
        <v>2157</v>
      </c>
      <c r="Q36" s="29" t="n">
        <v>118</v>
      </c>
    </row>
    <row r="37" customFormat="false" ht="13.2" hidden="false" customHeight="false" outlineLevel="0" collapsed="false">
      <c r="D37" s="23" t="s">
        <v>24</v>
      </c>
      <c r="E37" s="26" t="n">
        <f aca="false">SUM(F37,H37:I37,M37)</f>
        <v>279</v>
      </c>
      <c r="F37" s="28" t="n">
        <v>10</v>
      </c>
      <c r="G37" s="28" t="n">
        <v>10</v>
      </c>
      <c r="H37" s="29" t="n">
        <v>176</v>
      </c>
      <c r="I37" s="29" t="n">
        <v>93</v>
      </c>
      <c r="J37" s="30" t="s">
        <v>40</v>
      </c>
      <c r="K37" s="29" t="n">
        <v>86</v>
      </c>
      <c r="L37" s="28" t="n">
        <v>5</v>
      </c>
      <c r="M37" s="30" t="s">
        <v>40</v>
      </c>
      <c r="N37" s="29" t="n">
        <v>259</v>
      </c>
      <c r="O37" s="30" t="s">
        <v>40</v>
      </c>
      <c r="P37" s="29" t="n">
        <v>60</v>
      </c>
      <c r="Q37" s="29" t="n">
        <v>11</v>
      </c>
    </row>
    <row r="38" customFormat="false" ht="13.2" hidden="false" customHeight="false" outlineLevel="0" collapsed="false">
      <c r="D38" s="23" t="s">
        <v>25</v>
      </c>
      <c r="E38" s="26" t="n">
        <f aca="false">SUM(F38,H38:I38,M38)</f>
        <v>128</v>
      </c>
      <c r="F38" s="28" t="n">
        <v>33</v>
      </c>
      <c r="G38" s="28" t="n">
        <v>12</v>
      </c>
      <c r="H38" s="29" t="n">
        <v>38</v>
      </c>
      <c r="I38" s="29" t="n">
        <v>57</v>
      </c>
      <c r="J38" s="30" t="s">
        <v>40</v>
      </c>
      <c r="K38" s="29" t="n">
        <v>49</v>
      </c>
      <c r="L38" s="28" t="n">
        <v>6</v>
      </c>
      <c r="M38" s="30" t="s">
        <v>40</v>
      </c>
      <c r="N38" s="29" t="n">
        <v>92</v>
      </c>
      <c r="O38" s="30" t="s">
        <v>40</v>
      </c>
      <c r="P38" s="29" t="n">
        <v>15</v>
      </c>
      <c r="Q38" s="29" t="n">
        <v>4</v>
      </c>
    </row>
    <row r="39" customFormat="false" ht="13.2" hidden="false" customHeight="false" outlineLevel="0" collapsed="false">
      <c r="D39" s="23" t="s">
        <v>26</v>
      </c>
      <c r="E39" s="26" t="n">
        <f aca="false">SUM(F39,H39:I39,M39)</f>
        <v>1954</v>
      </c>
      <c r="F39" s="28" t="n">
        <v>46</v>
      </c>
      <c r="G39" s="28" t="n">
        <v>23</v>
      </c>
      <c r="H39" s="31" t="n">
        <v>1197</v>
      </c>
      <c r="I39" s="29" t="n">
        <v>700</v>
      </c>
      <c r="J39" s="30" t="s">
        <v>40</v>
      </c>
      <c r="K39" s="29" t="n">
        <v>661</v>
      </c>
      <c r="L39" s="28" t="n">
        <v>33</v>
      </c>
      <c r="M39" s="28" t="n">
        <v>11</v>
      </c>
      <c r="N39" s="31" t="n">
        <v>1761</v>
      </c>
      <c r="O39" s="30" t="s">
        <v>40</v>
      </c>
      <c r="P39" s="29" t="n">
        <v>485</v>
      </c>
      <c r="Q39" s="29" t="n">
        <v>16</v>
      </c>
    </row>
    <row r="40" customFormat="false" ht="13.2" hidden="false" customHeight="false" outlineLevel="0" collapsed="false">
      <c r="D40" s="23" t="s">
        <v>27</v>
      </c>
      <c r="E40" s="26" t="n">
        <f aca="false">SUM(F40,H40:I40,M40)</f>
        <v>2571</v>
      </c>
      <c r="F40" s="28" t="n">
        <v>364</v>
      </c>
      <c r="G40" s="28" t="n">
        <v>44</v>
      </c>
      <c r="H40" s="31" t="n">
        <v>1526</v>
      </c>
      <c r="I40" s="29" t="n">
        <v>669</v>
      </c>
      <c r="J40" s="30" t="s">
        <v>40</v>
      </c>
      <c r="K40" s="29" t="n">
        <v>640</v>
      </c>
      <c r="L40" s="28" t="n">
        <v>24</v>
      </c>
      <c r="M40" s="28" t="n">
        <v>12</v>
      </c>
      <c r="N40" s="31" t="n">
        <v>2415</v>
      </c>
      <c r="O40" s="30" t="s">
        <v>40</v>
      </c>
      <c r="P40" s="29" t="n">
        <v>491</v>
      </c>
      <c r="Q40" s="29" t="n">
        <v>17</v>
      </c>
    </row>
    <row r="41" customFormat="false" ht="13.2" hidden="false" customHeight="false" outlineLevel="0" collapsed="false">
      <c r="D41" s="23" t="s">
        <v>28</v>
      </c>
      <c r="E41" s="26" t="n">
        <f aca="false">SUM(F41,H41:I41,M41)</f>
        <v>240</v>
      </c>
      <c r="F41" s="28" t="n">
        <v>18</v>
      </c>
      <c r="G41" s="28" t="n">
        <v>7</v>
      </c>
      <c r="H41" s="29" t="n">
        <v>138</v>
      </c>
      <c r="I41" s="29" t="n">
        <v>84</v>
      </c>
      <c r="J41" s="30" t="s">
        <v>40</v>
      </c>
      <c r="K41" s="29" t="n">
        <v>80</v>
      </c>
      <c r="L41" s="28" t="n">
        <v>4</v>
      </c>
      <c r="M41" s="30" t="s">
        <v>40</v>
      </c>
      <c r="N41" s="29" t="n">
        <v>215</v>
      </c>
      <c r="O41" s="30" t="s">
        <v>40</v>
      </c>
      <c r="P41" s="29" t="n">
        <v>52</v>
      </c>
      <c r="Q41" s="29" t="n">
        <v>7</v>
      </c>
    </row>
    <row r="42" customFormat="false" ht="13.2" hidden="false" customHeight="false" outlineLevel="0" collapsed="false">
      <c r="D42" s="23" t="s">
        <v>29</v>
      </c>
      <c r="E42" s="26" t="n">
        <f aca="false">SUM(F42,H42:I42,M42)</f>
        <v>244</v>
      </c>
      <c r="F42" s="28" t="n">
        <v>45</v>
      </c>
      <c r="G42" s="28" t="n">
        <v>5</v>
      </c>
      <c r="H42" s="29" t="n">
        <v>143</v>
      </c>
      <c r="I42" s="29" t="n">
        <v>53</v>
      </c>
      <c r="J42" s="30" t="s">
        <v>40</v>
      </c>
      <c r="K42" s="29" t="n">
        <v>50</v>
      </c>
      <c r="L42" s="28" t="n">
        <v>3</v>
      </c>
      <c r="M42" s="28" t="n">
        <v>3</v>
      </c>
      <c r="N42" s="29" t="n">
        <v>252</v>
      </c>
      <c r="O42" s="30" t="s">
        <v>40</v>
      </c>
      <c r="P42" s="29" t="n">
        <v>53</v>
      </c>
      <c r="Q42" s="29" t="n">
        <v>8</v>
      </c>
    </row>
    <row r="43" customFormat="false" ht="13.2" hidden="false" customHeight="false" outlineLevel="0" collapsed="false">
      <c r="D43" s="23" t="s">
        <v>30</v>
      </c>
      <c r="E43" s="26" t="n">
        <f aca="false">SUM(F43,H43:I43,M43)</f>
        <v>755</v>
      </c>
      <c r="F43" s="28" t="n">
        <v>168</v>
      </c>
      <c r="G43" s="28" t="n">
        <v>16</v>
      </c>
      <c r="H43" s="29" t="n">
        <v>340</v>
      </c>
      <c r="I43" s="29" t="n">
        <v>244</v>
      </c>
      <c r="J43" s="30" t="s">
        <v>40</v>
      </c>
      <c r="K43" s="29" t="n">
        <v>233</v>
      </c>
      <c r="L43" s="28" t="n">
        <v>9</v>
      </c>
      <c r="M43" s="28" t="n">
        <v>3</v>
      </c>
      <c r="N43" s="29" t="n">
        <v>669</v>
      </c>
      <c r="O43" s="30" t="s">
        <v>40</v>
      </c>
      <c r="P43" s="29" t="n">
        <v>143</v>
      </c>
      <c r="Q43" s="29" t="n">
        <v>13</v>
      </c>
    </row>
    <row r="44" customFormat="false" ht="13.2" hidden="false" customHeight="false" outlineLevel="0" collapsed="false">
      <c r="D44" s="23" t="s">
        <v>31</v>
      </c>
      <c r="E44" s="26" t="n">
        <f aca="false">SUM(F44,H44:I44,M44)</f>
        <v>564</v>
      </c>
      <c r="F44" s="28" t="n">
        <v>103</v>
      </c>
      <c r="G44" s="28" t="n">
        <v>6</v>
      </c>
      <c r="H44" s="29" t="n">
        <v>335</v>
      </c>
      <c r="I44" s="29" t="n">
        <v>117</v>
      </c>
      <c r="J44" s="30" t="s">
        <v>40</v>
      </c>
      <c r="K44" s="29" t="n">
        <v>113</v>
      </c>
      <c r="L44" s="28" t="n">
        <v>4</v>
      </c>
      <c r="M44" s="28" t="n">
        <v>9</v>
      </c>
      <c r="N44" s="29" t="n">
        <v>537</v>
      </c>
      <c r="O44" s="30" t="s">
        <v>40</v>
      </c>
      <c r="P44" s="29" t="n">
        <v>83</v>
      </c>
      <c r="Q44" s="29" t="n">
        <v>7</v>
      </c>
    </row>
    <row r="45" customFormat="false" ht="13.2" hidden="false" customHeight="false" outlineLevel="0" collapsed="false">
      <c r="D45" s="23" t="s">
        <v>32</v>
      </c>
      <c r="E45" s="26" t="n">
        <f aca="false">SUM(F45,H45:I45,M45)</f>
        <v>564</v>
      </c>
      <c r="F45" s="28" t="n">
        <v>123</v>
      </c>
      <c r="G45" s="28" t="n">
        <v>9</v>
      </c>
      <c r="H45" s="29" t="n">
        <v>335</v>
      </c>
      <c r="I45" s="29" t="n">
        <v>100</v>
      </c>
      <c r="J45" s="30" t="s">
        <v>40</v>
      </c>
      <c r="K45" s="29" t="n">
        <v>98</v>
      </c>
      <c r="L45" s="28" t="n">
        <v>2</v>
      </c>
      <c r="M45" s="28" t="n">
        <v>6</v>
      </c>
      <c r="N45" s="29" t="n">
        <v>548</v>
      </c>
      <c r="O45" s="30" t="s">
        <v>40</v>
      </c>
      <c r="P45" s="29" t="n">
        <v>82</v>
      </c>
      <c r="Q45" s="29" t="n">
        <v>2</v>
      </c>
    </row>
    <row r="46" customFormat="false" ht="13.2" hidden="false" customHeight="false" outlineLevel="0" collapsed="false">
      <c r="D46" s="23" t="s">
        <v>33</v>
      </c>
      <c r="E46" s="26" t="n">
        <f aca="false">SUM(F46,H46:I46,M46)</f>
        <v>772</v>
      </c>
      <c r="F46" s="28" t="n">
        <v>28</v>
      </c>
      <c r="G46" s="28" t="n">
        <v>10</v>
      </c>
      <c r="H46" s="29" t="n">
        <v>520</v>
      </c>
      <c r="I46" s="29" t="n">
        <v>222</v>
      </c>
      <c r="J46" s="30" t="s">
        <v>40</v>
      </c>
      <c r="K46" s="29" t="n">
        <v>219</v>
      </c>
      <c r="L46" s="28" t="n">
        <v>3</v>
      </c>
      <c r="M46" s="28" t="n">
        <v>2</v>
      </c>
      <c r="N46" s="29" t="n">
        <v>698</v>
      </c>
      <c r="O46" s="30" t="s">
        <v>40</v>
      </c>
      <c r="P46" s="29" t="n">
        <v>145</v>
      </c>
      <c r="Q46" s="29" t="n">
        <v>3</v>
      </c>
    </row>
    <row r="47" customFormat="false" ht="13.2" hidden="false" customHeight="false" outlineLevel="0" collapsed="false">
      <c r="D47" s="23" t="s">
        <v>34</v>
      </c>
      <c r="E47" s="26" t="n">
        <f aca="false">SUM(F47,H47:I47,M47)</f>
        <v>1569</v>
      </c>
      <c r="F47" s="28" t="n">
        <v>146</v>
      </c>
      <c r="G47" s="28" t="n">
        <v>25</v>
      </c>
      <c r="H47" s="31" t="n">
        <v>1024</v>
      </c>
      <c r="I47" s="29" t="n">
        <v>391</v>
      </c>
      <c r="J47" s="30" t="s">
        <v>40</v>
      </c>
      <c r="K47" s="29" t="n">
        <v>383</v>
      </c>
      <c r="L47" s="28" t="n">
        <v>3</v>
      </c>
      <c r="M47" s="28" t="n">
        <v>8</v>
      </c>
      <c r="N47" s="31" t="n">
        <v>1473</v>
      </c>
      <c r="O47" s="30" t="s">
        <v>40</v>
      </c>
      <c r="P47" s="29" t="n">
        <v>285</v>
      </c>
      <c r="Q47" s="29" t="n">
        <v>5</v>
      </c>
    </row>
    <row r="48" customFormat="false" ht="13.2" hidden="false" customHeight="false" outlineLevel="0" collapsed="false">
      <c r="D48" s="23" t="s">
        <v>35</v>
      </c>
      <c r="E48" s="26" t="n">
        <f aca="false">SUM(F48,H48:I48,M48)</f>
        <v>395</v>
      </c>
      <c r="F48" s="28" t="n">
        <v>2</v>
      </c>
      <c r="G48" s="28" t="n">
        <v>2</v>
      </c>
      <c r="H48" s="29" t="n">
        <v>331</v>
      </c>
      <c r="I48" s="29" t="n">
        <v>60</v>
      </c>
      <c r="J48" s="30" t="s">
        <v>40</v>
      </c>
      <c r="K48" s="29" t="n">
        <v>57</v>
      </c>
      <c r="L48" s="28" t="n">
        <v>1</v>
      </c>
      <c r="M48" s="28" t="n">
        <v>2</v>
      </c>
      <c r="N48" s="29" t="n">
        <v>399</v>
      </c>
      <c r="O48" s="30" t="s">
        <v>40</v>
      </c>
      <c r="P48" s="29" t="n">
        <v>60</v>
      </c>
      <c r="Q48" s="28" t="n">
        <v>2</v>
      </c>
    </row>
    <row r="49" customFormat="false" ht="13.2" hidden="false" customHeight="false" outlineLevel="0" collapsed="false">
      <c r="D49" s="23" t="s">
        <v>36</v>
      </c>
      <c r="E49" s="26" t="n">
        <f aca="false">SUM(F49,H49:I49,M49)</f>
        <v>1567</v>
      </c>
      <c r="F49" s="28" t="n">
        <v>217</v>
      </c>
      <c r="G49" s="28" t="n">
        <v>44</v>
      </c>
      <c r="H49" s="29" t="n">
        <v>957</v>
      </c>
      <c r="I49" s="29" t="n">
        <v>383</v>
      </c>
      <c r="J49" s="30" t="s">
        <v>40</v>
      </c>
      <c r="K49" s="29" t="n">
        <v>370</v>
      </c>
      <c r="L49" s="28" t="n">
        <v>10</v>
      </c>
      <c r="M49" s="28" t="n">
        <v>10</v>
      </c>
      <c r="N49" s="31" t="n">
        <v>1419</v>
      </c>
      <c r="O49" s="30" t="s">
        <v>40</v>
      </c>
      <c r="P49" s="29" t="n">
        <v>225</v>
      </c>
      <c r="Q49" s="29" t="n">
        <v>7</v>
      </c>
    </row>
    <row r="50" customFormat="false" ht="13.2" hidden="false" customHeight="false" outlineLevel="0" collapsed="false">
      <c r="D50" s="23" t="s">
        <v>37</v>
      </c>
      <c r="E50" s="26" t="n">
        <f aca="false">SUM(F50,H50:I50,M50)</f>
        <v>1005</v>
      </c>
      <c r="F50" s="28" t="n">
        <v>31</v>
      </c>
      <c r="G50" s="28" t="n">
        <v>31</v>
      </c>
      <c r="H50" s="29" t="n">
        <v>854</v>
      </c>
      <c r="I50" s="29" t="n">
        <v>118</v>
      </c>
      <c r="J50" s="30" t="s">
        <v>40</v>
      </c>
      <c r="K50" s="29" t="n">
        <v>115</v>
      </c>
      <c r="L50" s="28" t="n">
        <v>3</v>
      </c>
      <c r="M50" s="28" t="n">
        <v>2</v>
      </c>
      <c r="N50" s="31" t="n">
        <v>1103</v>
      </c>
      <c r="O50" s="30" t="s">
        <v>40</v>
      </c>
      <c r="P50" s="29" t="n">
        <v>213</v>
      </c>
      <c r="Q50" s="29" t="n">
        <v>3</v>
      </c>
    </row>
    <row r="51" customFormat="false" ht="13.2" hidden="false" customHeight="false" outlineLevel="0" collapsed="false">
      <c r="D51" s="23" t="s">
        <v>38</v>
      </c>
      <c r="E51" s="26" t="n">
        <f aca="false">SUM(F51,H51:I51,M51)</f>
        <v>271</v>
      </c>
      <c r="F51" s="28" t="n">
        <v>28</v>
      </c>
      <c r="G51" s="28" t="n">
        <v>5</v>
      </c>
      <c r="H51" s="29" t="n">
        <v>74</v>
      </c>
      <c r="I51" s="29" t="n">
        <v>23</v>
      </c>
      <c r="J51" s="30" t="s">
        <v>40</v>
      </c>
      <c r="K51" s="29" t="n">
        <v>15</v>
      </c>
      <c r="L51" s="28" t="n">
        <v>3</v>
      </c>
      <c r="M51" s="28" t="n">
        <v>146</v>
      </c>
      <c r="N51" s="29" t="n">
        <v>288</v>
      </c>
      <c r="O51" s="30" t="s">
        <v>40</v>
      </c>
      <c r="P51" s="29" t="n">
        <v>30</v>
      </c>
      <c r="Q51" s="29" t="n">
        <v>5</v>
      </c>
    </row>
    <row r="52" customFormat="false" ht="13.2" hidden="false" customHeight="false" outlineLevel="0" collapsed="false">
      <c r="D52" s="23" t="s">
        <v>41</v>
      </c>
      <c r="E52" s="24" t="n">
        <f aca="false">SUM(E53,E55:E73)</f>
        <v>21844</v>
      </c>
      <c r="F52" s="25" t="n">
        <f aca="false">SUM(F53,F55:F73)</f>
        <v>2657</v>
      </c>
      <c r="G52" s="25" t="n">
        <f aca="false">SUM(G53,G55:G73)</f>
        <v>476</v>
      </c>
      <c r="H52" s="25" t="n">
        <f aca="false">SUM(H53,H55:H73)</f>
        <v>15810</v>
      </c>
      <c r="I52" s="25" t="n">
        <f aca="false">SUM(I53,I55:I73)</f>
        <v>3150</v>
      </c>
      <c r="J52" s="25" t="n">
        <f aca="false">SUM(J53,J55:J73)</f>
        <v>0</v>
      </c>
      <c r="K52" s="25" t="n">
        <f aca="false">SUM(K53,K55:K73)</f>
        <v>3100</v>
      </c>
      <c r="L52" s="25" t="n">
        <f aca="false">SUM(L53,L55:L73)</f>
        <v>27</v>
      </c>
      <c r="M52" s="25" t="n">
        <f aca="false">SUM(M53,M55:M73)</f>
        <v>227</v>
      </c>
      <c r="N52" s="25" t="n">
        <f aca="false">SUM(N53,N55:N73)</f>
        <v>20655</v>
      </c>
      <c r="O52" s="25" t="n">
        <f aca="false">SUM(O53,O55:O73)</f>
        <v>0</v>
      </c>
      <c r="P52" s="25" t="n">
        <f aca="false">SUM(P53,P55:P73)</f>
        <v>1917</v>
      </c>
      <c r="Q52" s="25" t="n">
        <f aca="false">SUM(Q53,Q55:Q73)</f>
        <v>21</v>
      </c>
    </row>
    <row r="53" customFormat="false" ht="13.2" hidden="false" customHeight="false" outlineLevel="0" collapsed="false">
      <c r="D53" s="23" t="s">
        <v>18</v>
      </c>
      <c r="E53" s="26" t="n">
        <f aca="false">SUM(F53,H53:I53,M53)</f>
        <v>1348</v>
      </c>
      <c r="F53" s="28" t="n">
        <v>961</v>
      </c>
      <c r="G53" s="28" t="n">
        <v>23</v>
      </c>
      <c r="H53" s="29" t="n">
        <v>378</v>
      </c>
      <c r="I53" s="29" t="n">
        <v>8</v>
      </c>
      <c r="J53" s="30" t="s">
        <v>40</v>
      </c>
      <c r="K53" s="29" t="n">
        <v>7</v>
      </c>
      <c r="L53" s="29" t="n">
        <v>1</v>
      </c>
      <c r="M53" s="28" t="n">
        <v>1</v>
      </c>
      <c r="N53" s="31" t="n">
        <v>1366</v>
      </c>
      <c r="O53" s="30" t="s">
        <v>40</v>
      </c>
      <c r="P53" s="29" t="n">
        <v>26</v>
      </c>
      <c r="Q53" s="30" t="s">
        <v>40</v>
      </c>
    </row>
    <row r="54" customFormat="false" ht="13.2" hidden="false" customHeight="false" outlineLevel="0" collapsed="false">
      <c r="D54" s="23" t="s">
        <v>19</v>
      </c>
      <c r="E54" s="26" t="n">
        <f aca="false">SUM(F54,H54:I54,M54)</f>
        <v>1335</v>
      </c>
      <c r="F54" s="28" t="n">
        <v>955</v>
      </c>
      <c r="G54" s="28" t="n">
        <v>23</v>
      </c>
      <c r="H54" s="29" t="n">
        <v>372</v>
      </c>
      <c r="I54" s="29" t="n">
        <v>7</v>
      </c>
      <c r="J54" s="30" t="s">
        <v>40</v>
      </c>
      <c r="K54" s="29" t="n">
        <v>7</v>
      </c>
      <c r="L54" s="30" t="s">
        <v>40</v>
      </c>
      <c r="M54" s="28" t="n">
        <v>1</v>
      </c>
      <c r="N54" s="31" t="n">
        <v>1354</v>
      </c>
      <c r="O54" s="30" t="s">
        <v>40</v>
      </c>
      <c r="P54" s="29" t="n">
        <v>26</v>
      </c>
      <c r="Q54" s="30" t="s">
        <v>40</v>
      </c>
    </row>
    <row r="55" customFormat="false" ht="13.2" hidden="false" customHeight="false" outlineLevel="0" collapsed="false">
      <c r="D55" s="23" t="s">
        <v>20</v>
      </c>
      <c r="E55" s="26" t="n">
        <f aca="false">SUM(F55,H55:I55,M55)</f>
        <v>31</v>
      </c>
      <c r="F55" s="28" t="n">
        <v>25</v>
      </c>
      <c r="G55" s="30" t="s">
        <v>40</v>
      </c>
      <c r="H55" s="29" t="n">
        <v>6</v>
      </c>
      <c r="I55" s="30" t="s">
        <v>40</v>
      </c>
      <c r="J55" s="30" t="s">
        <v>40</v>
      </c>
      <c r="K55" s="30" t="s">
        <v>40</v>
      </c>
      <c r="L55" s="30" t="s">
        <v>40</v>
      </c>
      <c r="M55" s="30" t="s">
        <v>40</v>
      </c>
      <c r="N55" s="29" t="n">
        <v>31</v>
      </c>
      <c r="O55" s="30" t="s">
        <v>40</v>
      </c>
      <c r="P55" s="30" t="s">
        <v>40</v>
      </c>
      <c r="Q55" s="30" t="s">
        <v>40</v>
      </c>
    </row>
    <row r="56" customFormat="false" ht="13.2" hidden="false" customHeight="false" outlineLevel="0" collapsed="false">
      <c r="D56" s="23" t="s">
        <v>21</v>
      </c>
      <c r="E56" s="26" t="n">
        <f aca="false">SUM(F56,H56:I56,M56)</f>
        <v>4</v>
      </c>
      <c r="F56" s="30" t="s">
        <v>40</v>
      </c>
      <c r="G56" s="30" t="s">
        <v>40</v>
      </c>
      <c r="H56" s="28" t="n">
        <v>3</v>
      </c>
      <c r="I56" s="29" t="n">
        <v>1</v>
      </c>
      <c r="J56" s="30" t="s">
        <v>40</v>
      </c>
      <c r="K56" s="29" t="n">
        <v>1</v>
      </c>
      <c r="L56" s="30" t="s">
        <v>40</v>
      </c>
      <c r="M56" s="30" t="s">
        <v>40</v>
      </c>
      <c r="N56" s="29" t="n">
        <v>3</v>
      </c>
      <c r="O56" s="30" t="s">
        <v>40</v>
      </c>
      <c r="P56" s="30" t="s">
        <v>40</v>
      </c>
      <c r="Q56" s="30" t="s">
        <v>40</v>
      </c>
    </row>
    <row r="57" customFormat="false" ht="13.2" hidden="false" customHeight="false" outlineLevel="0" collapsed="false">
      <c r="D57" s="23" t="s">
        <v>22</v>
      </c>
      <c r="E57" s="26" t="n">
        <f aca="false">SUM(F57,H57:I57,M57)</f>
        <v>766</v>
      </c>
      <c r="F57" s="28" t="n">
        <v>193</v>
      </c>
      <c r="G57" s="28" t="n">
        <v>47</v>
      </c>
      <c r="H57" s="29" t="n">
        <v>489</v>
      </c>
      <c r="I57" s="29" t="n">
        <v>84</v>
      </c>
      <c r="J57" s="30" t="s">
        <v>40</v>
      </c>
      <c r="K57" s="29" t="n">
        <v>82</v>
      </c>
      <c r="L57" s="28" t="n">
        <v>1</v>
      </c>
      <c r="M57" s="30" t="s">
        <v>40</v>
      </c>
      <c r="N57" s="29" t="n">
        <v>738</v>
      </c>
      <c r="O57" s="30" t="s">
        <v>40</v>
      </c>
      <c r="P57" s="29" t="n">
        <v>54</v>
      </c>
      <c r="Q57" s="28" t="n">
        <v>1</v>
      </c>
    </row>
    <row r="58" customFormat="false" ht="13.2" hidden="false" customHeight="false" outlineLevel="0" collapsed="false">
      <c r="D58" s="23" t="s">
        <v>23</v>
      </c>
      <c r="E58" s="26" t="n">
        <f aca="false">SUM(F58,H58:I58,M58)</f>
        <v>2714</v>
      </c>
      <c r="F58" s="28" t="n">
        <v>172</v>
      </c>
      <c r="G58" s="28" t="n">
        <v>54</v>
      </c>
      <c r="H58" s="31" t="n">
        <v>2158</v>
      </c>
      <c r="I58" s="29" t="n">
        <v>375</v>
      </c>
      <c r="J58" s="30" t="s">
        <v>40</v>
      </c>
      <c r="K58" s="29" t="n">
        <v>373</v>
      </c>
      <c r="L58" s="30" t="s">
        <v>40</v>
      </c>
      <c r="M58" s="28" t="n">
        <v>9</v>
      </c>
      <c r="N58" s="31" t="n">
        <v>2642</v>
      </c>
      <c r="O58" s="30" t="s">
        <v>40</v>
      </c>
      <c r="P58" s="29" t="n">
        <v>297</v>
      </c>
      <c r="Q58" s="28" t="n">
        <v>4</v>
      </c>
    </row>
    <row r="59" customFormat="false" ht="13.2" hidden="false" customHeight="false" outlineLevel="0" collapsed="false">
      <c r="D59" s="23" t="s">
        <v>24</v>
      </c>
      <c r="E59" s="26" t="n">
        <f aca="false">SUM(F59,H59:I59,M59)</f>
        <v>34</v>
      </c>
      <c r="F59" s="28" t="n">
        <v>2</v>
      </c>
      <c r="G59" s="28" t="n">
        <v>2</v>
      </c>
      <c r="H59" s="29" t="n">
        <v>29</v>
      </c>
      <c r="I59" s="29" t="n">
        <v>3</v>
      </c>
      <c r="J59" s="30" t="s">
        <v>40</v>
      </c>
      <c r="K59" s="29" t="n">
        <v>3</v>
      </c>
      <c r="L59" s="30" t="s">
        <v>40</v>
      </c>
      <c r="M59" s="30" t="s">
        <v>40</v>
      </c>
      <c r="N59" s="29" t="n">
        <v>32</v>
      </c>
      <c r="O59" s="30" t="s">
        <v>40</v>
      </c>
      <c r="P59" s="29" t="n">
        <v>1</v>
      </c>
      <c r="Q59" s="30" t="s">
        <v>40</v>
      </c>
    </row>
    <row r="60" customFormat="false" ht="13.2" hidden="false" customHeight="false" outlineLevel="0" collapsed="false">
      <c r="D60" s="23" t="s">
        <v>25</v>
      </c>
      <c r="E60" s="26" t="n">
        <f aca="false">SUM(F60,H60:I60,M60)</f>
        <v>81</v>
      </c>
      <c r="F60" s="28" t="n">
        <v>16</v>
      </c>
      <c r="G60" s="28" t="n">
        <v>6</v>
      </c>
      <c r="H60" s="29" t="n">
        <v>29</v>
      </c>
      <c r="I60" s="29" t="n">
        <v>35</v>
      </c>
      <c r="J60" s="30" t="s">
        <v>40</v>
      </c>
      <c r="K60" s="29" t="n">
        <v>35</v>
      </c>
      <c r="L60" s="30" t="s">
        <v>40</v>
      </c>
      <c r="M60" s="28" t="n">
        <v>1</v>
      </c>
      <c r="N60" s="29" t="n">
        <v>47</v>
      </c>
      <c r="O60" s="30" t="s">
        <v>40</v>
      </c>
      <c r="P60" s="29" t="n">
        <v>1</v>
      </c>
      <c r="Q60" s="30" t="s">
        <v>40</v>
      </c>
    </row>
    <row r="61" customFormat="false" ht="13.2" hidden="false" customHeight="false" outlineLevel="0" collapsed="false">
      <c r="D61" s="23" t="s">
        <v>26</v>
      </c>
      <c r="E61" s="26" t="n">
        <f aca="false">SUM(F61,H61:I61,M61)</f>
        <v>429</v>
      </c>
      <c r="F61" s="28" t="n">
        <v>20</v>
      </c>
      <c r="G61" s="28" t="n">
        <v>11</v>
      </c>
      <c r="H61" s="29" t="n">
        <v>328</v>
      </c>
      <c r="I61" s="29" t="n">
        <v>77</v>
      </c>
      <c r="J61" s="30" t="s">
        <v>40</v>
      </c>
      <c r="K61" s="29" t="n">
        <v>75</v>
      </c>
      <c r="L61" s="28" t="n">
        <v>1</v>
      </c>
      <c r="M61" s="28" t="n">
        <v>4</v>
      </c>
      <c r="N61" s="29" t="n">
        <v>390</v>
      </c>
      <c r="O61" s="30" t="s">
        <v>40</v>
      </c>
      <c r="P61" s="29" t="n">
        <v>36</v>
      </c>
      <c r="Q61" s="28" t="n">
        <v>1</v>
      </c>
    </row>
    <row r="62" customFormat="false" ht="13.2" hidden="false" customHeight="false" outlineLevel="0" collapsed="false">
      <c r="D62" s="23" t="s">
        <v>27</v>
      </c>
      <c r="E62" s="26" t="n">
        <f aca="false">SUM(F62,H62:I62,M62)</f>
        <v>3730</v>
      </c>
      <c r="F62" s="28" t="n">
        <v>358</v>
      </c>
      <c r="G62" s="28" t="n">
        <v>99</v>
      </c>
      <c r="H62" s="31" t="n">
        <v>2768</v>
      </c>
      <c r="I62" s="29" t="n">
        <v>569</v>
      </c>
      <c r="J62" s="30" t="s">
        <v>40</v>
      </c>
      <c r="K62" s="29" t="n">
        <v>560</v>
      </c>
      <c r="L62" s="28" t="n">
        <v>6</v>
      </c>
      <c r="M62" s="28" t="n">
        <v>35</v>
      </c>
      <c r="N62" s="31" t="n">
        <v>3461</v>
      </c>
      <c r="O62" s="30" t="s">
        <v>40</v>
      </c>
      <c r="P62" s="29" t="n">
        <v>292</v>
      </c>
      <c r="Q62" s="28" t="n">
        <v>5</v>
      </c>
    </row>
    <row r="63" customFormat="false" ht="13.2" hidden="false" customHeight="false" outlineLevel="0" collapsed="false">
      <c r="D63" s="23" t="s">
        <v>28</v>
      </c>
      <c r="E63" s="26" t="n">
        <f aca="false">SUM(F63,H63:I63,M63)</f>
        <v>480</v>
      </c>
      <c r="F63" s="28" t="n">
        <v>16</v>
      </c>
      <c r="G63" s="28" t="n">
        <v>11</v>
      </c>
      <c r="H63" s="29" t="n">
        <v>327</v>
      </c>
      <c r="I63" s="29" t="n">
        <v>131</v>
      </c>
      <c r="J63" s="30" t="s">
        <v>40</v>
      </c>
      <c r="K63" s="29" t="n">
        <v>131</v>
      </c>
      <c r="L63" s="30" t="s">
        <v>40</v>
      </c>
      <c r="M63" s="28" t="n">
        <v>6</v>
      </c>
      <c r="N63" s="29" t="n">
        <v>426</v>
      </c>
      <c r="O63" s="30" t="s">
        <v>40</v>
      </c>
      <c r="P63" s="29" t="n">
        <v>76</v>
      </c>
      <c r="Q63" s="28" t="n">
        <v>1</v>
      </c>
    </row>
    <row r="64" customFormat="false" ht="13.2" hidden="false" customHeight="false" outlineLevel="0" collapsed="false">
      <c r="D64" s="23" t="s">
        <v>29</v>
      </c>
      <c r="E64" s="26" t="n">
        <f aca="false">SUM(F64,H64:I64,M64)</f>
        <v>243</v>
      </c>
      <c r="F64" s="28" t="n">
        <v>46</v>
      </c>
      <c r="G64" s="28" t="n">
        <v>8</v>
      </c>
      <c r="H64" s="29" t="n">
        <v>159</v>
      </c>
      <c r="I64" s="29" t="n">
        <v>36</v>
      </c>
      <c r="J64" s="30" t="s">
        <v>40</v>
      </c>
      <c r="K64" s="29" t="n">
        <v>34</v>
      </c>
      <c r="L64" s="28" t="n">
        <v>1</v>
      </c>
      <c r="M64" s="28" t="n">
        <v>2</v>
      </c>
      <c r="N64" s="29" t="n">
        <v>237</v>
      </c>
      <c r="O64" s="30" t="s">
        <v>40</v>
      </c>
      <c r="P64" s="29" t="n">
        <v>29</v>
      </c>
      <c r="Q64" s="30" t="s">
        <v>40</v>
      </c>
    </row>
    <row r="65" customFormat="false" ht="13.2" hidden="false" customHeight="false" outlineLevel="0" collapsed="false">
      <c r="D65" s="23" t="s">
        <v>30</v>
      </c>
      <c r="E65" s="26" t="n">
        <f aca="false">SUM(F65,H65:I65,M65)</f>
        <v>384</v>
      </c>
      <c r="F65" s="28" t="n">
        <v>79</v>
      </c>
      <c r="G65" s="28" t="n">
        <v>13</v>
      </c>
      <c r="H65" s="29" t="n">
        <v>205</v>
      </c>
      <c r="I65" s="29" t="n">
        <v>100</v>
      </c>
      <c r="J65" s="30" t="s">
        <v>40</v>
      </c>
      <c r="K65" s="29" t="n">
        <v>97</v>
      </c>
      <c r="L65" s="28" t="n">
        <v>2</v>
      </c>
      <c r="M65" s="30" t="s">
        <v>40</v>
      </c>
      <c r="N65" s="29" t="n">
        <v>328</v>
      </c>
      <c r="O65" s="30" t="s">
        <v>40</v>
      </c>
      <c r="P65" s="29" t="n">
        <v>43</v>
      </c>
      <c r="Q65" s="30" t="s">
        <v>40</v>
      </c>
    </row>
    <row r="66" customFormat="false" ht="13.2" hidden="false" customHeight="false" outlineLevel="0" collapsed="false">
      <c r="D66" s="23" t="s">
        <v>31</v>
      </c>
      <c r="E66" s="26" t="n">
        <f aca="false">SUM(F66,H66:I66,M66)</f>
        <v>1454</v>
      </c>
      <c r="F66" s="28" t="n">
        <v>142</v>
      </c>
      <c r="G66" s="28" t="n">
        <v>22</v>
      </c>
      <c r="H66" s="31" t="n">
        <v>1150</v>
      </c>
      <c r="I66" s="29" t="n">
        <v>143</v>
      </c>
      <c r="J66" s="30" t="s">
        <v>40</v>
      </c>
      <c r="K66" s="29" t="n">
        <v>140</v>
      </c>
      <c r="L66" s="28" t="n">
        <v>2</v>
      </c>
      <c r="M66" s="28" t="n">
        <v>19</v>
      </c>
      <c r="N66" s="31" t="n">
        <v>1395</v>
      </c>
      <c r="O66" s="30" t="s">
        <v>40</v>
      </c>
      <c r="P66" s="29" t="n">
        <v>82</v>
      </c>
      <c r="Q66" s="28" t="n">
        <v>1</v>
      </c>
    </row>
    <row r="67" customFormat="false" ht="13.2" hidden="false" customHeight="false" outlineLevel="0" collapsed="false">
      <c r="D67" s="23" t="s">
        <v>32</v>
      </c>
      <c r="E67" s="26" t="n">
        <f aca="false">SUM(F67,H67:I67,M67)</f>
        <v>991</v>
      </c>
      <c r="F67" s="28" t="n">
        <v>210</v>
      </c>
      <c r="G67" s="28" t="n">
        <v>13</v>
      </c>
      <c r="H67" s="29" t="n">
        <v>609</v>
      </c>
      <c r="I67" s="29" t="n">
        <v>157</v>
      </c>
      <c r="J67" s="30" t="s">
        <v>40</v>
      </c>
      <c r="K67" s="29" t="n">
        <v>152</v>
      </c>
      <c r="L67" s="28" t="n">
        <v>2</v>
      </c>
      <c r="M67" s="28" t="n">
        <v>15</v>
      </c>
      <c r="N67" s="29" t="n">
        <v>944</v>
      </c>
      <c r="O67" s="30" t="s">
        <v>40</v>
      </c>
      <c r="P67" s="29" t="n">
        <v>106</v>
      </c>
      <c r="Q67" s="28" t="n">
        <v>1</v>
      </c>
    </row>
    <row r="68" customFormat="false" ht="13.2" hidden="false" customHeight="false" outlineLevel="0" collapsed="false">
      <c r="D68" s="23" t="s">
        <v>33</v>
      </c>
      <c r="E68" s="26" t="n">
        <f aca="false">SUM(F68,H68:I68,M68)</f>
        <v>1262</v>
      </c>
      <c r="F68" s="28" t="n">
        <v>81</v>
      </c>
      <c r="G68" s="28" t="n">
        <v>19</v>
      </c>
      <c r="H68" s="29" t="n">
        <v>964</v>
      </c>
      <c r="I68" s="29" t="n">
        <v>212</v>
      </c>
      <c r="J68" s="30" t="s">
        <v>40</v>
      </c>
      <c r="K68" s="29" t="n">
        <v>206</v>
      </c>
      <c r="L68" s="28" t="n">
        <v>6</v>
      </c>
      <c r="M68" s="28" t="n">
        <v>5</v>
      </c>
      <c r="N68" s="31" t="n">
        <v>1179</v>
      </c>
      <c r="O68" s="30" t="s">
        <v>40</v>
      </c>
      <c r="P68" s="29" t="n">
        <v>129</v>
      </c>
      <c r="Q68" s="30" t="s">
        <v>40</v>
      </c>
    </row>
    <row r="69" customFormat="false" ht="13.2" hidden="false" customHeight="false" outlineLevel="0" collapsed="false">
      <c r="D69" s="23" t="s">
        <v>34</v>
      </c>
      <c r="E69" s="26" t="n">
        <f aca="false">SUM(F69,H69:I69,M69)</f>
        <v>6034</v>
      </c>
      <c r="F69" s="28" t="n">
        <v>159</v>
      </c>
      <c r="G69" s="28" t="n">
        <v>76</v>
      </c>
      <c r="H69" s="31" t="n">
        <v>4828</v>
      </c>
      <c r="I69" s="31" t="n">
        <v>1015</v>
      </c>
      <c r="J69" s="30" t="s">
        <v>40</v>
      </c>
      <c r="K69" s="31" t="n">
        <v>1007</v>
      </c>
      <c r="L69" s="28" t="n">
        <v>2</v>
      </c>
      <c r="M69" s="28" t="n">
        <v>32</v>
      </c>
      <c r="N69" s="31" t="n">
        <v>5596</v>
      </c>
      <c r="O69" s="30" t="s">
        <v>40</v>
      </c>
      <c r="P69" s="29" t="n">
        <v>568</v>
      </c>
      <c r="Q69" s="28" t="n">
        <v>3</v>
      </c>
    </row>
    <row r="70" customFormat="false" ht="13.2" hidden="false" customHeight="false" outlineLevel="0" collapsed="false">
      <c r="D70" s="23" t="s">
        <v>35</v>
      </c>
      <c r="E70" s="26" t="n">
        <f aca="false">SUM(F70,H70:I70,M70)</f>
        <v>310</v>
      </c>
      <c r="F70" s="28" t="n">
        <v>3</v>
      </c>
      <c r="G70" s="28" t="n">
        <v>3</v>
      </c>
      <c r="H70" s="29" t="n">
        <v>279</v>
      </c>
      <c r="I70" s="29" t="n">
        <v>28</v>
      </c>
      <c r="J70" s="30" t="s">
        <v>40</v>
      </c>
      <c r="K70" s="29" t="n">
        <v>28</v>
      </c>
      <c r="L70" s="30" t="s">
        <v>40</v>
      </c>
      <c r="M70" s="30" t="s">
        <v>40</v>
      </c>
      <c r="N70" s="29" t="n">
        <v>304</v>
      </c>
      <c r="O70" s="30" t="s">
        <v>40</v>
      </c>
      <c r="P70" s="29" t="n">
        <v>22</v>
      </c>
      <c r="Q70" s="30" t="s">
        <v>40</v>
      </c>
    </row>
    <row r="71" customFormat="false" ht="13.2" hidden="false" customHeight="false" outlineLevel="0" collapsed="false">
      <c r="D71" s="23" t="s">
        <v>36</v>
      </c>
      <c r="E71" s="26" t="n">
        <f aca="false">SUM(F71,H71:I71,M71)</f>
        <v>825</v>
      </c>
      <c r="F71" s="28" t="n">
        <v>138</v>
      </c>
      <c r="G71" s="28" t="n">
        <v>51</v>
      </c>
      <c r="H71" s="29" t="n">
        <v>563</v>
      </c>
      <c r="I71" s="29" t="n">
        <v>117</v>
      </c>
      <c r="J71" s="30" t="s">
        <v>40</v>
      </c>
      <c r="K71" s="29" t="n">
        <v>115</v>
      </c>
      <c r="L71" s="28" t="n">
        <v>1</v>
      </c>
      <c r="M71" s="28" t="n">
        <v>7</v>
      </c>
      <c r="N71" s="29" t="n">
        <v>768</v>
      </c>
      <c r="O71" s="30" t="s">
        <v>40</v>
      </c>
      <c r="P71" s="29" t="n">
        <v>59</v>
      </c>
      <c r="Q71" s="30" t="s">
        <v>40</v>
      </c>
    </row>
    <row r="72" customFormat="false" ht="13.2" hidden="false" customHeight="false" outlineLevel="0" collapsed="false">
      <c r="D72" s="23" t="s">
        <v>37</v>
      </c>
      <c r="E72" s="26" t="n">
        <f aca="false">SUM(F72,H72:I72,M72)</f>
        <v>494</v>
      </c>
      <c r="F72" s="28" t="n">
        <v>8</v>
      </c>
      <c r="G72" s="28" t="n">
        <v>8</v>
      </c>
      <c r="H72" s="29" t="n">
        <v>452</v>
      </c>
      <c r="I72" s="29" t="n">
        <v>32</v>
      </c>
      <c r="J72" s="30" t="s">
        <v>40</v>
      </c>
      <c r="K72" s="29" t="n">
        <v>31</v>
      </c>
      <c r="L72" s="28" t="n">
        <v>1</v>
      </c>
      <c r="M72" s="28" t="n">
        <v>2</v>
      </c>
      <c r="N72" s="29" t="n">
        <v>536</v>
      </c>
      <c r="O72" s="30" t="s">
        <v>40</v>
      </c>
      <c r="P72" s="29" t="n">
        <v>73</v>
      </c>
      <c r="Q72" s="28" t="n">
        <v>1</v>
      </c>
    </row>
    <row r="73" customFormat="false" ht="13.2" hidden="false" customHeight="false" outlineLevel="0" collapsed="false">
      <c r="D73" s="23" t="s">
        <v>38</v>
      </c>
      <c r="E73" s="26" t="n">
        <f aca="false">SUM(F73,H73:I73,M73)</f>
        <v>230</v>
      </c>
      <c r="F73" s="28" t="n">
        <v>28</v>
      </c>
      <c r="G73" s="28" t="n">
        <v>10</v>
      </c>
      <c r="H73" s="29" t="n">
        <v>86</v>
      </c>
      <c r="I73" s="29" t="n">
        <v>27</v>
      </c>
      <c r="J73" s="30" t="s">
        <v>40</v>
      </c>
      <c r="K73" s="29" t="n">
        <v>23</v>
      </c>
      <c r="L73" s="28" t="n">
        <v>1</v>
      </c>
      <c r="M73" s="28" t="n">
        <v>89</v>
      </c>
      <c r="N73" s="29" t="n">
        <v>232</v>
      </c>
      <c r="O73" s="30" t="s">
        <v>40</v>
      </c>
      <c r="P73" s="29" t="n">
        <v>23</v>
      </c>
      <c r="Q73" s="28" t="n">
        <v>3</v>
      </c>
    </row>
    <row r="74" customFormat="false" ht="6.75" hidden="false" customHeight="true" outlineLevel="0" collapsed="false">
      <c r="A74" s="32"/>
      <c r="B74" s="32"/>
      <c r="C74" s="32"/>
      <c r="D74" s="15"/>
      <c r="E74" s="33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5.25" hidden="false" customHeight="true" outlineLevel="0" collapsed="false">
      <c r="D75" s="3"/>
    </row>
    <row r="76" customFormat="false" ht="13.2" hidden="false" customHeight="false" outlineLevel="0" collapsed="false">
      <c r="D76" s="3" t="s">
        <v>42</v>
      </c>
      <c r="E76" s="21"/>
      <c r="F76" s="21"/>
    </row>
    <row r="77" customFormat="false" ht="13.2" hidden="false" customHeight="false" outlineLevel="0" collapsed="false">
      <c r="D77" s="3" t="s">
        <v>43</v>
      </c>
      <c r="E77" s="21"/>
      <c r="F77" s="21"/>
    </row>
    <row r="78" customFormat="false" ht="13.2" hidden="false" customHeight="false" outlineLevel="0" collapsed="false">
      <c r="D78" s="3"/>
      <c r="E78" s="21"/>
      <c r="F78" s="21"/>
    </row>
  </sheetData>
  <mergeCells count="4">
    <mergeCell ref="E4:M4"/>
    <mergeCell ref="N4:Q4"/>
    <mergeCell ref="E5:E6"/>
    <mergeCell ref="H5:H6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6:22:19Z</dcterms:created>
  <dc:creator>ホームページ 作成担当</dc:creator>
  <dc:description/>
  <dc:language>en-US</dc:language>
  <cp:lastModifiedBy>川口 佐智</cp:lastModifiedBy>
  <cp:lastPrinted>2023-01-11T05:39:00Z</cp:lastPrinted>
  <dcterms:modified xsi:type="dcterms:W3CDTF">2023-01-11T06:46:36Z</dcterms:modified>
  <cp:revision>0</cp:revision>
  <dc:subject/>
  <dc:title/>
</cp:coreProperties>
</file>