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5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表　常住地による従業・通学市区町村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b val="true"/>
        <sz val="14"/>
        <rFont val="Noto Sans"/>
        <family val="2"/>
      </rPr>
      <t xml:space="preserve">         及び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通学者数</t>
    </r>
  </si>
  <si>
    <t xml:space="preserve">総　　　　数</t>
  </si>
  <si>
    <t xml:space="preserve">男</t>
  </si>
  <si>
    <t xml:space="preserve">女</t>
  </si>
  <si>
    <t xml:space="preserve">常住地による従業・通学市区町村</t>
  </si>
  <si>
    <r>
      <rPr>
        <sz val="10"/>
        <rFont val="Noto Sans"/>
        <family val="2"/>
      </rPr>
      <t xml:space="preserve">総     数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年齢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
就業者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
通学者</t>
    </r>
  </si>
  <si>
    <r>
      <rPr>
        <sz val="10"/>
        <rFont val="Noto Sans"/>
        <family val="2"/>
      </rPr>
      <t xml:space="preserve">（別掲）
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通学者
を含む通学者</t>
    </r>
  </si>
  <si>
    <r>
      <rPr>
        <sz val="11"/>
        <rFont val="Noto Sans"/>
        <family val="2"/>
      </rPr>
      <t xml:space="preserve">当地に常住する就業者・通学者　 </t>
    </r>
    <r>
      <rPr>
        <sz val="11"/>
        <rFont val="ＭＳ Ｐ明朝"/>
        <family val="1"/>
        <charset val="128"/>
      </rPr>
      <t xml:space="preserve">1)</t>
    </r>
  </si>
  <si>
    <t xml:space="preserve">  自市町村で従業・通学</t>
  </si>
  <si>
    <t xml:space="preserve">    自区で従業・通学</t>
  </si>
  <si>
    <t xml:space="preserve">-</t>
  </si>
  <si>
    <t xml:space="preserve">      自宅</t>
  </si>
  <si>
    <t xml:space="preserve">      自宅外</t>
  </si>
  <si>
    <t xml:space="preserve">    自市内他区で従業・通学</t>
  </si>
  <si>
    <r>
      <rPr>
        <sz val="11"/>
        <rFont val="Noto Sans"/>
        <family val="2"/>
      </rPr>
      <t xml:space="preserve">  他市区町村で従業・通学　　　　 </t>
    </r>
    <r>
      <rPr>
        <sz val="11"/>
        <rFont val="ＭＳ Ｐ明朝"/>
        <family val="1"/>
        <charset val="128"/>
      </rPr>
      <t xml:space="preserve">2)</t>
    </r>
  </si>
  <si>
    <t xml:space="preserve">    県内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42</t>
  </si>
  <si>
    <t xml:space="preserve">伊方町</t>
  </si>
  <si>
    <t xml:space="preserve">38488</t>
  </si>
  <si>
    <t xml:space="preserve">鬼北町</t>
  </si>
  <si>
    <t xml:space="preserve">38506</t>
  </si>
  <si>
    <t xml:space="preserve">愛南町</t>
  </si>
  <si>
    <t xml:space="preserve">    他県</t>
  </si>
  <si>
    <r>
      <rPr>
        <sz val="11"/>
        <rFont val="ＭＳ Ｐ明朝"/>
        <family val="1"/>
        <charset val="128"/>
      </rPr>
      <t xml:space="preserve">      01 </t>
    </r>
    <r>
      <rPr>
        <sz val="11"/>
        <rFont val="Noto Sans"/>
        <family val="2"/>
      </rPr>
      <t xml:space="preserve">北海道</t>
    </r>
  </si>
  <si>
    <t xml:space="preserve">01213</t>
  </si>
  <si>
    <t xml:space="preserve">苫小牧市</t>
  </si>
  <si>
    <r>
      <rPr>
        <sz val="11"/>
        <rFont val="ＭＳ Ｐ明朝"/>
        <family val="1"/>
        <charset val="128"/>
      </rPr>
      <t xml:space="preserve">      04 </t>
    </r>
    <r>
      <rPr>
        <sz val="11"/>
        <rFont val="Noto Sans"/>
        <family val="2"/>
      </rPr>
      <t xml:space="preserve">宮城県</t>
    </r>
  </si>
  <si>
    <t xml:space="preserve">04203</t>
  </si>
  <si>
    <t xml:space="preserve">塩竈市</t>
  </si>
  <si>
    <t xml:space="preserve">04212</t>
  </si>
  <si>
    <t xml:space="preserve">登米市</t>
  </si>
  <si>
    <r>
      <rPr>
        <sz val="11"/>
        <rFont val="ＭＳ Ｐ明朝"/>
        <family val="1"/>
        <charset val="128"/>
      </rPr>
      <t xml:space="preserve">      08 </t>
    </r>
    <r>
      <rPr>
        <sz val="11"/>
        <rFont val="Noto Sans"/>
        <family val="2"/>
      </rPr>
      <t xml:space="preserve">茨城県 </t>
    </r>
  </si>
  <si>
    <r>
      <rPr>
        <sz val="11"/>
        <rFont val="ＭＳ Ｐ明朝"/>
        <family val="1"/>
        <charset val="128"/>
      </rPr>
      <t xml:space="preserve">        08221 </t>
    </r>
    <r>
      <rPr>
        <sz val="11"/>
        <rFont val="Noto Sans"/>
        <family val="2"/>
      </rPr>
      <t xml:space="preserve">ひたちなか市</t>
    </r>
  </si>
  <si>
    <t xml:space="preserve">08221</t>
  </si>
  <si>
    <t xml:space="preserve">ひたちなか市</t>
  </si>
  <si>
    <t xml:space="preserve">08224</t>
  </si>
  <si>
    <t xml:space="preserve">守谷市</t>
  </si>
  <si>
    <r>
      <rPr>
        <sz val="11"/>
        <rFont val="ＭＳ Ｐ明朝"/>
        <family val="1"/>
        <charset val="128"/>
      </rPr>
      <t xml:space="preserve">      09 </t>
    </r>
    <r>
      <rPr>
        <sz val="11"/>
        <rFont val="Noto Sans"/>
        <family val="2"/>
      </rPr>
      <t xml:space="preserve">栃木県 </t>
    </r>
  </si>
  <si>
    <r>
      <rPr>
        <sz val="11"/>
        <rFont val="ＭＳ Ｐ明朝"/>
        <family val="1"/>
        <charset val="128"/>
      </rPr>
      <t xml:space="preserve">        09205 </t>
    </r>
    <r>
      <rPr>
        <sz val="11"/>
        <rFont val="Noto Sans"/>
        <family val="2"/>
      </rPr>
      <t xml:space="preserve">鹿沼市</t>
    </r>
  </si>
  <si>
    <t xml:space="preserve">09205</t>
  </si>
  <si>
    <t xml:space="preserve">鹿沼市</t>
  </si>
  <si>
    <r>
      <rPr>
        <sz val="11"/>
        <rFont val="ＭＳ Ｐ明朝"/>
        <family val="1"/>
        <charset val="128"/>
      </rPr>
      <t xml:space="preserve">      10 </t>
    </r>
    <r>
      <rPr>
        <sz val="11"/>
        <rFont val="Noto Sans"/>
        <family val="2"/>
      </rPr>
      <t xml:space="preserve">群馬県 </t>
    </r>
  </si>
  <si>
    <t xml:space="preserve">10205</t>
  </si>
  <si>
    <t xml:space="preserve">太田市</t>
  </si>
  <si>
    <r>
      <rPr>
        <sz val="11"/>
        <rFont val="ＭＳ Ｐ明朝"/>
        <family val="1"/>
        <charset val="128"/>
      </rPr>
      <t xml:space="preserve">      11 </t>
    </r>
    <r>
      <rPr>
        <sz val="11"/>
        <rFont val="Noto Sans"/>
        <family val="2"/>
      </rPr>
      <t xml:space="preserve">埼玉県 </t>
    </r>
  </si>
  <si>
    <r>
      <rPr>
        <sz val="11"/>
        <rFont val="ＭＳ Ｐ明朝"/>
        <family val="1"/>
        <charset val="128"/>
      </rPr>
      <t xml:space="preserve">        11100 </t>
    </r>
    <r>
      <rPr>
        <sz val="11"/>
        <rFont val="Noto Sans"/>
        <family val="2"/>
      </rPr>
      <t xml:space="preserve">さいたま市</t>
    </r>
  </si>
  <si>
    <t xml:space="preserve">11103</t>
  </si>
  <si>
    <t xml:space="preserve">さいたま市大宮区</t>
  </si>
  <si>
    <r>
      <rPr>
        <sz val="11"/>
        <rFont val="ＭＳ Ｐ明朝"/>
        <family val="1"/>
        <charset val="128"/>
      </rPr>
      <t xml:space="preserve">      12 </t>
    </r>
    <r>
      <rPr>
        <sz val="11"/>
        <rFont val="Noto Sans"/>
        <family val="2"/>
      </rPr>
      <t xml:space="preserve">千葉県 </t>
    </r>
  </si>
  <si>
    <t xml:space="preserve">12219</t>
  </si>
  <si>
    <t xml:space="preserve">市原市</t>
  </si>
  <si>
    <t xml:space="preserve">12220</t>
  </si>
  <si>
    <t xml:space="preserve">流山市</t>
  </si>
  <si>
    <r>
      <rPr>
        <sz val="11"/>
        <rFont val="ＭＳ Ｐ明朝"/>
        <family val="1"/>
        <charset val="128"/>
      </rPr>
      <t xml:space="preserve">      13 </t>
    </r>
    <r>
      <rPr>
        <sz val="11"/>
        <rFont val="Noto Sans"/>
        <family val="2"/>
      </rPr>
      <t xml:space="preserve">東京都 </t>
    </r>
  </si>
  <si>
    <r>
      <rPr>
        <sz val="11"/>
        <rFont val="ＭＳ Ｐ明朝"/>
        <family val="1"/>
        <charset val="128"/>
      </rPr>
      <t xml:space="preserve">        13100 </t>
    </r>
    <r>
      <rPr>
        <sz val="11"/>
        <rFont val="Noto Sans"/>
        <family val="2"/>
      </rPr>
      <t xml:space="preserve">特別区部</t>
    </r>
  </si>
  <si>
    <t xml:space="preserve">13101</t>
  </si>
  <si>
    <t xml:space="preserve">千代田区</t>
  </si>
  <si>
    <t xml:space="preserve">13102</t>
  </si>
  <si>
    <t xml:space="preserve">中央区</t>
  </si>
  <si>
    <t xml:space="preserve">13104</t>
  </si>
  <si>
    <t xml:space="preserve">新宿区</t>
  </si>
  <si>
    <t xml:space="preserve">13109</t>
  </si>
  <si>
    <t xml:space="preserve">品川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6</t>
  </si>
  <si>
    <t xml:space="preserve">豊島区</t>
  </si>
  <si>
    <t xml:space="preserve">13203</t>
  </si>
  <si>
    <t xml:space="preserve">武蔵野市</t>
  </si>
  <si>
    <r>
      <rPr>
        <sz val="11"/>
        <rFont val="ＭＳ Ｐ明朝"/>
        <family val="1"/>
        <charset val="128"/>
      </rPr>
      <t xml:space="preserve">      14 </t>
    </r>
    <r>
      <rPr>
        <sz val="11"/>
        <rFont val="Noto Sans"/>
        <family val="2"/>
      </rPr>
      <t xml:space="preserve">神奈川県 </t>
    </r>
  </si>
  <si>
    <r>
      <rPr>
        <sz val="11"/>
        <rFont val="ＭＳ Ｐ明朝"/>
        <family val="1"/>
        <charset val="128"/>
      </rPr>
      <t xml:space="preserve">        14130 </t>
    </r>
    <r>
      <rPr>
        <sz val="11"/>
        <rFont val="Noto Sans"/>
        <family val="2"/>
      </rPr>
      <t xml:space="preserve">川崎市</t>
    </r>
  </si>
  <si>
    <t xml:space="preserve">14130</t>
  </si>
  <si>
    <t xml:space="preserve">川崎市</t>
  </si>
  <si>
    <t xml:space="preserve">14131</t>
  </si>
  <si>
    <t xml:space="preserve">川崎市川崎区</t>
  </si>
  <si>
    <t xml:space="preserve">14134</t>
  </si>
  <si>
    <t xml:space="preserve">川崎市高津区</t>
  </si>
  <si>
    <t xml:space="preserve">14135</t>
  </si>
  <si>
    <t xml:space="preserve">川崎市多摩区</t>
  </si>
  <si>
    <t xml:space="preserve">14205</t>
  </si>
  <si>
    <t xml:space="preserve">藤沢市</t>
  </si>
  <si>
    <r>
      <rPr>
        <sz val="11"/>
        <rFont val="ＭＳ Ｐ明朝"/>
        <family val="1"/>
        <charset val="128"/>
      </rPr>
      <t xml:space="preserve">      16 </t>
    </r>
    <r>
      <rPr>
        <sz val="11"/>
        <rFont val="Noto Sans"/>
        <family val="2"/>
      </rPr>
      <t xml:space="preserve">富山県</t>
    </r>
  </si>
  <si>
    <t xml:space="preserve">16201</t>
  </si>
  <si>
    <t xml:space="preserve">富山市</t>
  </si>
  <si>
    <r>
      <rPr>
        <sz val="11"/>
        <rFont val="ＭＳ Ｐ明朝"/>
        <family val="1"/>
        <charset val="128"/>
      </rPr>
      <t xml:space="preserve">      18 </t>
    </r>
    <r>
      <rPr>
        <sz val="11"/>
        <rFont val="Noto Sans"/>
        <family val="2"/>
      </rPr>
      <t xml:space="preserve">福井県 </t>
    </r>
  </si>
  <si>
    <t xml:space="preserve">18202</t>
  </si>
  <si>
    <t xml:space="preserve">敦賀市</t>
  </si>
  <si>
    <r>
      <rPr>
        <sz val="11"/>
        <rFont val="ＭＳ Ｐ明朝"/>
        <family val="1"/>
        <charset val="128"/>
      </rPr>
      <t xml:space="preserve">      23 </t>
    </r>
    <r>
      <rPr>
        <sz val="11"/>
        <rFont val="Noto Sans"/>
        <family val="2"/>
      </rPr>
      <t xml:space="preserve">愛知県 </t>
    </r>
  </si>
  <si>
    <r>
      <rPr>
        <sz val="11"/>
        <rFont val="ＭＳ Ｐ明朝"/>
        <family val="1"/>
        <charset val="128"/>
      </rPr>
      <t xml:space="preserve">        23100 </t>
    </r>
    <r>
      <rPr>
        <sz val="11"/>
        <rFont val="Noto Sans"/>
        <family val="2"/>
      </rPr>
      <t xml:space="preserve">名古屋市</t>
    </r>
  </si>
  <si>
    <t xml:space="preserve">23100</t>
  </si>
  <si>
    <t xml:space="preserve">名古屋市</t>
  </si>
  <si>
    <t xml:space="preserve">23105</t>
  </si>
  <si>
    <t xml:space="preserve">名古屋市中村区</t>
  </si>
  <si>
    <t xml:space="preserve">23111</t>
  </si>
  <si>
    <t xml:space="preserve">名古屋市港区</t>
  </si>
  <si>
    <r>
      <rPr>
        <sz val="11"/>
        <rFont val="ＭＳ Ｐ明朝"/>
        <family val="1"/>
        <charset val="128"/>
      </rPr>
      <t xml:space="preserve">      24 </t>
    </r>
    <r>
      <rPr>
        <sz val="11"/>
        <rFont val="Noto Sans"/>
        <family val="2"/>
      </rPr>
      <t xml:space="preserve">三重県 </t>
    </r>
  </si>
  <si>
    <t xml:space="preserve">24202</t>
  </si>
  <si>
    <t xml:space="preserve">四日市市</t>
  </si>
  <si>
    <r>
      <rPr>
        <sz val="11"/>
        <rFont val="ＭＳ Ｐ明朝"/>
        <family val="1"/>
        <charset val="128"/>
      </rPr>
      <t xml:space="preserve">      26 </t>
    </r>
    <r>
      <rPr>
        <sz val="11"/>
        <rFont val="Noto Sans"/>
        <family val="2"/>
      </rPr>
      <t xml:space="preserve">京都府 </t>
    </r>
  </si>
  <si>
    <r>
      <rPr>
        <sz val="11"/>
        <rFont val="ＭＳ Ｐ明朝"/>
        <family val="1"/>
        <charset val="128"/>
      </rPr>
      <t xml:space="preserve">        26100 </t>
    </r>
    <r>
      <rPr>
        <sz val="11"/>
        <rFont val="Noto Sans"/>
        <family val="2"/>
      </rPr>
      <t xml:space="preserve">京都市</t>
    </r>
  </si>
  <si>
    <t xml:space="preserve">26101</t>
  </si>
  <si>
    <t xml:space="preserve">京都市北区</t>
  </si>
  <si>
    <t xml:space="preserve">26102</t>
  </si>
  <si>
    <t xml:space="preserve">京都市上京区</t>
  </si>
  <si>
    <t xml:space="preserve">26103</t>
  </si>
  <si>
    <t xml:space="preserve">京都市左京区</t>
  </si>
  <si>
    <t xml:space="preserve">26104</t>
  </si>
  <si>
    <t xml:space="preserve">京都市中京区</t>
  </si>
  <si>
    <t xml:space="preserve">26106</t>
  </si>
  <si>
    <t xml:space="preserve">京都市下京区</t>
  </si>
  <si>
    <t xml:space="preserve">26108</t>
  </si>
  <si>
    <t xml:space="preserve">京都市右京区</t>
  </si>
  <si>
    <t xml:space="preserve">26110</t>
  </si>
  <si>
    <t xml:space="preserve">京都市山科区</t>
  </si>
  <si>
    <t xml:space="preserve">26202</t>
  </si>
  <si>
    <t xml:space="preserve">舞鶴市</t>
  </si>
  <si>
    <t xml:space="preserve">26213</t>
  </si>
  <si>
    <t xml:space="preserve">南丹市</t>
  </si>
  <si>
    <r>
      <rPr>
        <sz val="11"/>
        <rFont val="ＭＳ Ｐ明朝"/>
        <family val="1"/>
        <charset val="128"/>
      </rPr>
      <t xml:space="preserve">      27 </t>
    </r>
    <r>
      <rPr>
        <sz val="11"/>
        <rFont val="Noto Sans"/>
        <family val="2"/>
      </rPr>
      <t xml:space="preserve">大阪府 </t>
    </r>
  </si>
  <si>
    <r>
      <rPr>
        <sz val="11"/>
        <rFont val="ＭＳ Ｐ明朝"/>
        <family val="1"/>
        <charset val="128"/>
      </rPr>
      <t xml:space="preserve">        27100 </t>
    </r>
    <r>
      <rPr>
        <sz val="11"/>
        <rFont val="Noto Sans"/>
        <family val="2"/>
      </rPr>
      <t xml:space="preserve">大阪市</t>
    </r>
  </si>
  <si>
    <t xml:space="preserve">27114</t>
  </si>
  <si>
    <t xml:space="preserve">大阪市東淀川区</t>
  </si>
  <si>
    <t xml:space="preserve">27119</t>
  </si>
  <si>
    <t xml:space="preserve">大阪市阿倍野区</t>
  </si>
  <si>
    <t xml:space="preserve">27127</t>
  </si>
  <si>
    <t xml:space="preserve">大阪市北区</t>
  </si>
  <si>
    <r>
      <rPr>
        <sz val="11"/>
        <rFont val="ＭＳ Ｐ明朝"/>
        <family val="1"/>
        <charset val="128"/>
      </rPr>
      <t xml:space="preserve">        27140 </t>
    </r>
    <r>
      <rPr>
        <sz val="11"/>
        <rFont val="Noto Sans"/>
        <family val="2"/>
      </rPr>
      <t xml:space="preserve">堺市</t>
    </r>
  </si>
  <si>
    <t xml:space="preserve">27140</t>
  </si>
  <si>
    <t xml:space="preserve">堺市</t>
  </si>
  <si>
    <t xml:space="preserve">27142</t>
  </si>
  <si>
    <t xml:space="preserve">堺市中区</t>
  </si>
  <si>
    <t xml:space="preserve">27202</t>
  </si>
  <si>
    <t xml:space="preserve">岸和田市</t>
  </si>
  <si>
    <t xml:space="preserve">27203</t>
  </si>
  <si>
    <t xml:space="preserve">豊中市</t>
  </si>
  <si>
    <t xml:space="preserve">27205</t>
  </si>
  <si>
    <t xml:space="preserve">吹田市</t>
  </si>
  <si>
    <t xml:space="preserve">27217</t>
  </si>
  <si>
    <t xml:space="preserve">松原市</t>
  </si>
  <si>
    <t xml:space="preserve">27218</t>
  </si>
  <si>
    <t xml:space="preserve">大東市</t>
  </si>
  <si>
    <t xml:space="preserve">27222</t>
  </si>
  <si>
    <t xml:space="preserve">羽曳野市</t>
  </si>
  <si>
    <t xml:space="preserve">27227</t>
  </si>
  <si>
    <t xml:space="preserve">東大阪市</t>
  </si>
  <si>
    <r>
      <rPr>
        <sz val="11"/>
        <rFont val="ＭＳ Ｐ明朝"/>
        <family val="1"/>
        <charset val="128"/>
      </rPr>
      <t xml:space="preserve">      28 </t>
    </r>
    <r>
      <rPr>
        <sz val="11"/>
        <rFont val="Noto Sans"/>
        <family val="2"/>
      </rPr>
      <t xml:space="preserve">兵庫県 </t>
    </r>
  </si>
  <si>
    <r>
      <rPr>
        <sz val="11"/>
        <rFont val="ＭＳ Ｐ明朝"/>
        <family val="1"/>
        <charset val="128"/>
      </rPr>
      <t xml:space="preserve">        28100 </t>
    </r>
    <r>
      <rPr>
        <sz val="11"/>
        <rFont val="Noto Sans"/>
        <family val="2"/>
      </rPr>
      <t xml:space="preserve">神戸市</t>
    </r>
  </si>
  <si>
    <t xml:space="preserve">28102</t>
  </si>
  <si>
    <t xml:space="preserve">神戸市灘区</t>
  </si>
  <si>
    <t xml:space="preserve">28105</t>
  </si>
  <si>
    <t xml:space="preserve">神戸市兵庫区</t>
  </si>
  <si>
    <t xml:space="preserve">28110</t>
  </si>
  <si>
    <t xml:space="preserve">神戸市中央区</t>
  </si>
  <si>
    <t xml:space="preserve">28111</t>
  </si>
  <si>
    <t xml:space="preserve">神戸市西区</t>
  </si>
  <si>
    <r>
      <rPr>
        <sz val="11"/>
        <rFont val="ＭＳ Ｐ明朝"/>
        <family val="1"/>
        <charset val="128"/>
      </rPr>
      <t xml:space="preserve">        28201 </t>
    </r>
    <r>
      <rPr>
        <sz val="11"/>
        <rFont val="Noto Sans"/>
        <family val="2"/>
      </rPr>
      <t xml:space="preserve">姫路市</t>
    </r>
  </si>
  <si>
    <t xml:space="preserve">28201</t>
  </si>
  <si>
    <t xml:space="preserve">姫路市</t>
  </si>
  <si>
    <r>
      <rPr>
        <sz val="11"/>
        <rFont val="ＭＳ Ｐ明朝"/>
        <family val="1"/>
        <charset val="128"/>
      </rPr>
      <t xml:space="preserve">        28202 </t>
    </r>
    <r>
      <rPr>
        <sz val="11"/>
        <rFont val="Noto Sans"/>
        <family val="2"/>
      </rPr>
      <t xml:space="preserve">尼崎市</t>
    </r>
  </si>
  <si>
    <t xml:space="preserve">28202</t>
  </si>
  <si>
    <t xml:space="preserve">尼崎市</t>
  </si>
  <si>
    <t xml:space="preserve">28204</t>
  </si>
  <si>
    <t xml:space="preserve">西宮市</t>
  </si>
  <si>
    <t xml:space="preserve">28210</t>
  </si>
  <si>
    <t xml:space="preserve">加古川市</t>
  </si>
  <si>
    <r>
      <rPr>
        <sz val="11"/>
        <rFont val="ＭＳ Ｐ明朝"/>
        <family val="1"/>
        <charset val="128"/>
      </rPr>
      <t xml:space="preserve">      29 </t>
    </r>
    <r>
      <rPr>
        <sz val="11"/>
        <rFont val="Noto Sans"/>
        <family val="2"/>
      </rPr>
      <t xml:space="preserve">奈良県 </t>
    </r>
  </si>
  <si>
    <t xml:space="preserve">29209</t>
  </si>
  <si>
    <t xml:space="preserve">生駒市</t>
  </si>
  <si>
    <r>
      <rPr>
        <sz val="11"/>
        <rFont val="ＭＳ Ｐ明朝"/>
        <family val="1"/>
        <charset val="128"/>
      </rPr>
      <t xml:space="preserve">      31 </t>
    </r>
    <r>
      <rPr>
        <sz val="11"/>
        <rFont val="Noto Sans"/>
        <family val="2"/>
      </rPr>
      <t xml:space="preserve">鳥取県 </t>
    </r>
  </si>
  <si>
    <t xml:space="preserve">31201</t>
  </si>
  <si>
    <t xml:space="preserve">鳥取市</t>
  </si>
  <si>
    <t xml:space="preserve">31202</t>
  </si>
  <si>
    <t xml:space="preserve">米子市</t>
  </si>
  <si>
    <r>
      <rPr>
        <sz val="11"/>
        <rFont val="ＭＳ Ｐ明朝"/>
        <family val="1"/>
        <charset val="128"/>
      </rPr>
      <t xml:space="preserve">      32 </t>
    </r>
    <r>
      <rPr>
        <sz val="11"/>
        <rFont val="Noto Sans"/>
        <family val="2"/>
      </rPr>
      <t xml:space="preserve">島根県 </t>
    </r>
  </si>
  <si>
    <t xml:space="preserve">32203</t>
  </si>
  <si>
    <t xml:space="preserve">出雲市</t>
  </si>
  <si>
    <t xml:space="preserve">32209</t>
  </si>
  <si>
    <t xml:space="preserve">雲南市</t>
  </si>
  <si>
    <r>
      <rPr>
        <sz val="11"/>
        <rFont val="ＭＳ Ｐ明朝"/>
        <family val="1"/>
        <charset val="128"/>
      </rPr>
      <t xml:space="preserve">      33 </t>
    </r>
    <r>
      <rPr>
        <sz val="11"/>
        <rFont val="Noto Sans"/>
        <family val="2"/>
      </rPr>
      <t xml:space="preserve">岡山県 </t>
    </r>
  </si>
  <si>
    <r>
      <rPr>
        <sz val="11"/>
        <rFont val="ＭＳ Ｐ明朝"/>
        <family val="1"/>
        <charset val="128"/>
      </rPr>
      <t xml:space="preserve">        33100 </t>
    </r>
    <r>
      <rPr>
        <sz val="11"/>
        <rFont val="Noto Sans"/>
        <family val="2"/>
      </rPr>
      <t xml:space="preserve">岡山市</t>
    </r>
  </si>
  <si>
    <t xml:space="preserve">33101</t>
  </si>
  <si>
    <t xml:space="preserve">岡山市北区</t>
  </si>
  <si>
    <t xml:space="preserve">33102</t>
  </si>
  <si>
    <t xml:space="preserve">岡山市中区</t>
  </si>
  <si>
    <t xml:space="preserve">33103</t>
  </si>
  <si>
    <t xml:space="preserve">岡山市東区</t>
  </si>
  <si>
    <r>
      <rPr>
        <sz val="11"/>
        <rFont val="ＭＳ Ｐ明朝"/>
        <family val="1"/>
        <charset val="128"/>
      </rPr>
      <t xml:space="preserve">        33202 </t>
    </r>
    <r>
      <rPr>
        <sz val="11"/>
        <rFont val="Noto Sans"/>
        <family val="2"/>
      </rPr>
      <t xml:space="preserve">倉敷市</t>
    </r>
  </si>
  <si>
    <t xml:space="preserve">33202</t>
  </si>
  <si>
    <t xml:space="preserve">倉敷市</t>
  </si>
  <si>
    <t xml:space="preserve">33204</t>
  </si>
  <si>
    <t xml:space="preserve">玉野市</t>
  </si>
  <si>
    <t xml:space="preserve">33205</t>
  </si>
  <si>
    <t xml:space="preserve">笠岡市</t>
  </si>
  <si>
    <t xml:space="preserve">33208</t>
  </si>
  <si>
    <t xml:space="preserve">総社市</t>
  </si>
  <si>
    <r>
      <rPr>
        <sz val="11"/>
        <rFont val="ＭＳ Ｐ明朝"/>
        <family val="1"/>
        <charset val="128"/>
      </rPr>
      <t xml:space="preserve">      34 </t>
    </r>
    <r>
      <rPr>
        <sz val="11"/>
        <rFont val="Noto Sans"/>
        <family val="2"/>
      </rPr>
      <t xml:space="preserve">広島県 </t>
    </r>
  </si>
  <si>
    <r>
      <rPr>
        <sz val="11"/>
        <rFont val="ＭＳ Ｐ明朝"/>
        <family val="1"/>
        <charset val="128"/>
      </rPr>
      <t xml:space="preserve">        34100 </t>
    </r>
    <r>
      <rPr>
        <sz val="11"/>
        <rFont val="Noto Sans"/>
        <family val="2"/>
      </rPr>
      <t xml:space="preserve">広島市</t>
    </r>
  </si>
  <si>
    <r>
      <rPr>
        <sz val="11"/>
        <rFont val="ＭＳ Ｐ明朝"/>
        <family val="1"/>
        <charset val="128"/>
      </rPr>
      <t xml:space="preserve">          34101 </t>
    </r>
    <r>
      <rPr>
        <sz val="11"/>
        <rFont val="Noto Sans"/>
        <family val="2"/>
      </rPr>
      <t xml:space="preserve">広島市 中区</t>
    </r>
  </si>
  <si>
    <t xml:space="preserve">34101</t>
  </si>
  <si>
    <t xml:space="preserve">広島市中区</t>
  </si>
  <si>
    <r>
      <rPr>
        <sz val="11"/>
        <rFont val="ＭＳ Ｐ明朝"/>
        <family val="1"/>
        <charset val="128"/>
      </rPr>
      <t xml:space="preserve">          34103 </t>
    </r>
    <r>
      <rPr>
        <sz val="11"/>
        <rFont val="Noto Sans"/>
        <family val="2"/>
      </rPr>
      <t xml:space="preserve">広島市 南区</t>
    </r>
  </si>
  <si>
    <t xml:space="preserve">34103</t>
  </si>
  <si>
    <t xml:space="preserve">広島市南区</t>
  </si>
  <si>
    <r>
      <rPr>
        <sz val="11"/>
        <rFont val="ＭＳ Ｐ明朝"/>
        <family val="1"/>
        <charset val="128"/>
      </rPr>
      <t xml:space="preserve">          34104 </t>
    </r>
    <r>
      <rPr>
        <sz val="11"/>
        <rFont val="Noto Sans"/>
        <family val="2"/>
      </rPr>
      <t xml:space="preserve">広島市 西区</t>
    </r>
  </si>
  <si>
    <t xml:space="preserve">34104</t>
  </si>
  <si>
    <t xml:space="preserve">広島市西区</t>
  </si>
  <si>
    <r>
      <rPr>
        <sz val="11"/>
        <rFont val="ＭＳ Ｐ明朝"/>
        <family val="1"/>
        <charset val="128"/>
      </rPr>
      <t xml:space="preserve">          34105 </t>
    </r>
    <r>
      <rPr>
        <sz val="11"/>
        <rFont val="Noto Sans"/>
        <family val="2"/>
      </rPr>
      <t xml:space="preserve">広島市 安佐南区</t>
    </r>
  </si>
  <si>
    <t xml:space="preserve">34105</t>
  </si>
  <si>
    <t xml:space="preserve">広島市安佐南区</t>
  </si>
  <si>
    <r>
      <rPr>
        <sz val="11"/>
        <rFont val="ＭＳ Ｐ明朝"/>
        <family val="1"/>
        <charset val="128"/>
      </rPr>
      <t xml:space="preserve">          34106 </t>
    </r>
    <r>
      <rPr>
        <sz val="11"/>
        <rFont val="Noto Sans"/>
        <family val="2"/>
      </rPr>
      <t xml:space="preserve">広島市 安佐北区</t>
    </r>
  </si>
  <si>
    <t xml:space="preserve">34106</t>
  </si>
  <si>
    <t xml:space="preserve">広島市安佐北区</t>
  </si>
  <si>
    <r>
      <rPr>
        <sz val="11"/>
        <rFont val="ＭＳ Ｐ明朝"/>
        <family val="1"/>
        <charset val="128"/>
      </rPr>
      <t xml:space="preserve">          34108 </t>
    </r>
    <r>
      <rPr>
        <sz val="11"/>
        <rFont val="Noto Sans"/>
        <family val="2"/>
      </rPr>
      <t xml:space="preserve">広島市 佐伯区</t>
    </r>
  </si>
  <si>
    <t xml:space="preserve">34108</t>
  </si>
  <si>
    <t xml:space="preserve">広島市佐伯区</t>
  </si>
  <si>
    <r>
      <rPr>
        <sz val="11"/>
        <rFont val="ＭＳ Ｐ明朝"/>
        <family val="1"/>
        <charset val="128"/>
      </rPr>
      <t xml:space="preserve">        34202 </t>
    </r>
    <r>
      <rPr>
        <sz val="11"/>
        <rFont val="Noto Sans"/>
        <family val="2"/>
      </rPr>
      <t xml:space="preserve">呉市</t>
    </r>
  </si>
  <si>
    <t xml:space="preserve">34202</t>
  </si>
  <si>
    <t xml:space="preserve">呉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r>
      <rPr>
        <sz val="11"/>
        <rFont val="ＭＳ Ｐ明朝"/>
        <family val="1"/>
        <charset val="128"/>
      </rPr>
      <t xml:space="preserve">      35 </t>
    </r>
    <r>
      <rPr>
        <sz val="11"/>
        <rFont val="Noto Sans"/>
        <family val="2"/>
      </rPr>
      <t xml:space="preserve">山口県 </t>
    </r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15</t>
  </si>
  <si>
    <t xml:space="preserve">周南市</t>
  </si>
  <si>
    <r>
      <rPr>
        <sz val="11"/>
        <rFont val="ＭＳ Ｐ明朝"/>
        <family val="1"/>
        <charset val="128"/>
      </rPr>
      <t xml:space="preserve">      36 </t>
    </r>
    <r>
      <rPr>
        <sz val="11"/>
        <rFont val="Noto Sans"/>
        <family val="2"/>
      </rPr>
      <t xml:space="preserve">徳島県 </t>
    </r>
  </si>
  <si>
    <r>
      <rPr>
        <sz val="11"/>
        <rFont val="ＭＳ Ｐ明朝"/>
        <family val="1"/>
        <charset val="128"/>
      </rPr>
      <t xml:space="preserve">        36201 </t>
    </r>
    <r>
      <rPr>
        <sz val="11"/>
        <rFont val="Noto Sans"/>
        <family val="2"/>
      </rPr>
      <t xml:space="preserve">徳島市</t>
    </r>
  </si>
  <si>
    <t xml:space="preserve">36201</t>
  </si>
  <si>
    <t xml:space="preserve">徳島市</t>
  </si>
  <si>
    <r>
      <rPr>
        <sz val="11"/>
        <rFont val="ＭＳ Ｐ明朝"/>
        <family val="1"/>
        <charset val="128"/>
      </rPr>
      <t xml:space="preserve">        36202 </t>
    </r>
    <r>
      <rPr>
        <sz val="11"/>
        <rFont val="Noto Sans"/>
        <family val="2"/>
      </rPr>
      <t xml:space="preserve">鳴門市</t>
    </r>
  </si>
  <si>
    <t xml:space="preserve">36202</t>
  </si>
  <si>
    <t xml:space="preserve">鳴門市</t>
  </si>
  <si>
    <r>
      <rPr>
        <sz val="11"/>
        <rFont val="ＭＳ Ｐ明朝"/>
        <family val="1"/>
        <charset val="128"/>
      </rPr>
      <t xml:space="preserve">        36204 </t>
    </r>
    <r>
      <rPr>
        <sz val="11"/>
        <rFont val="Noto Sans"/>
        <family val="2"/>
      </rPr>
      <t xml:space="preserve">阿南市</t>
    </r>
  </si>
  <si>
    <t xml:space="preserve">36204</t>
  </si>
  <si>
    <t xml:space="preserve">阿南市</t>
  </si>
  <si>
    <r>
      <rPr>
        <sz val="11"/>
        <rFont val="ＭＳ Ｐ明朝"/>
        <family val="1"/>
        <charset val="128"/>
      </rPr>
      <t xml:space="preserve">        36205 </t>
    </r>
    <r>
      <rPr>
        <sz val="11"/>
        <rFont val="Noto Sans"/>
        <family val="2"/>
      </rPr>
      <t xml:space="preserve">吉野川市</t>
    </r>
  </si>
  <si>
    <t xml:space="preserve">36207</t>
  </si>
  <si>
    <t xml:space="preserve">美馬市</t>
  </si>
  <si>
    <r>
      <rPr>
        <sz val="11"/>
        <rFont val="ＭＳ Ｐ明朝"/>
        <family val="1"/>
        <charset val="128"/>
      </rPr>
      <t xml:space="preserve">        36207 </t>
    </r>
    <r>
      <rPr>
        <sz val="11"/>
        <rFont val="Noto Sans"/>
        <family val="2"/>
      </rPr>
      <t xml:space="preserve">美馬市</t>
    </r>
  </si>
  <si>
    <t xml:space="preserve">36208</t>
  </si>
  <si>
    <t xml:space="preserve">三好市</t>
  </si>
  <si>
    <r>
      <rPr>
        <sz val="11"/>
        <rFont val="ＭＳ Ｐ明朝"/>
        <family val="1"/>
        <charset val="128"/>
      </rPr>
      <t xml:space="preserve">      37 </t>
    </r>
    <r>
      <rPr>
        <sz val="11"/>
        <rFont val="Noto Sans"/>
        <family val="2"/>
      </rPr>
      <t xml:space="preserve">香川県 </t>
    </r>
  </si>
  <si>
    <r>
      <rPr>
        <sz val="11"/>
        <rFont val="ＭＳ Ｐ明朝"/>
        <family val="1"/>
        <charset val="128"/>
      </rPr>
      <t xml:space="preserve">        37201 </t>
    </r>
    <r>
      <rPr>
        <sz val="11"/>
        <rFont val="Noto Sans"/>
        <family val="2"/>
      </rPr>
      <t xml:space="preserve">高松市</t>
    </r>
  </si>
  <si>
    <t xml:space="preserve">37201</t>
  </si>
  <si>
    <t xml:space="preserve">高松市</t>
  </si>
  <si>
    <r>
      <rPr>
        <sz val="11"/>
        <rFont val="ＭＳ Ｐ明朝"/>
        <family val="1"/>
        <charset val="128"/>
      </rPr>
      <t xml:space="preserve">        37202 </t>
    </r>
    <r>
      <rPr>
        <sz val="11"/>
        <rFont val="Noto Sans"/>
        <family val="2"/>
      </rPr>
      <t xml:space="preserve">丸亀市</t>
    </r>
  </si>
  <si>
    <t xml:space="preserve">37202</t>
  </si>
  <si>
    <t xml:space="preserve">丸亀市</t>
  </si>
  <si>
    <r>
      <rPr>
        <sz val="11"/>
        <rFont val="ＭＳ Ｐ明朝"/>
        <family val="1"/>
        <charset val="128"/>
      </rPr>
      <t xml:space="preserve">        37203 </t>
    </r>
    <r>
      <rPr>
        <sz val="11"/>
        <rFont val="Noto Sans"/>
        <family val="2"/>
      </rPr>
      <t xml:space="preserve">坂出市</t>
    </r>
  </si>
  <si>
    <t xml:space="preserve">37203</t>
  </si>
  <si>
    <t xml:space="preserve">坂出市</t>
  </si>
  <si>
    <r>
      <rPr>
        <sz val="11"/>
        <rFont val="ＭＳ Ｐ明朝"/>
        <family val="1"/>
        <charset val="128"/>
      </rPr>
      <t xml:space="preserve">        37204 </t>
    </r>
    <r>
      <rPr>
        <sz val="11"/>
        <rFont val="Noto Sans"/>
        <family val="2"/>
      </rPr>
      <t xml:space="preserve">善通寺市</t>
    </r>
  </si>
  <si>
    <t xml:space="preserve">37204</t>
  </si>
  <si>
    <t xml:space="preserve">善通寺市</t>
  </si>
  <si>
    <r>
      <rPr>
        <sz val="11"/>
        <rFont val="ＭＳ Ｐ明朝"/>
        <family val="1"/>
        <charset val="128"/>
      </rPr>
      <t xml:space="preserve">        37205 </t>
    </r>
    <r>
      <rPr>
        <sz val="11"/>
        <rFont val="Noto Sans"/>
        <family val="2"/>
      </rPr>
      <t xml:space="preserve">観音寺市</t>
    </r>
  </si>
  <si>
    <t xml:space="preserve">37205</t>
  </si>
  <si>
    <t xml:space="preserve">観音寺市</t>
  </si>
  <si>
    <r>
      <rPr>
        <sz val="11"/>
        <rFont val="ＭＳ Ｐ明朝"/>
        <family val="1"/>
        <charset val="128"/>
      </rPr>
      <t xml:space="preserve">        37206 </t>
    </r>
    <r>
      <rPr>
        <sz val="11"/>
        <rFont val="Noto Sans"/>
        <family val="2"/>
      </rPr>
      <t xml:space="preserve">さぬき市</t>
    </r>
  </si>
  <si>
    <t xml:space="preserve">37206</t>
  </si>
  <si>
    <t xml:space="preserve">さぬき市</t>
  </si>
  <si>
    <r>
      <rPr>
        <sz val="11"/>
        <rFont val="ＭＳ Ｐ明朝"/>
        <family val="1"/>
        <charset val="128"/>
      </rPr>
      <t xml:space="preserve">        37208 </t>
    </r>
    <r>
      <rPr>
        <sz val="11"/>
        <rFont val="Noto Sans"/>
        <family val="2"/>
      </rPr>
      <t xml:space="preserve">三豊市</t>
    </r>
  </si>
  <si>
    <t xml:space="preserve">37208</t>
  </si>
  <si>
    <t xml:space="preserve">三豊市</t>
  </si>
  <si>
    <r>
      <rPr>
        <sz val="11"/>
        <rFont val="ＭＳ Ｐ明朝"/>
        <family val="1"/>
        <charset val="128"/>
      </rPr>
      <t xml:space="preserve">      39 </t>
    </r>
    <r>
      <rPr>
        <sz val="11"/>
        <rFont val="Noto Sans"/>
        <family val="2"/>
      </rPr>
      <t xml:space="preserve">高知県 </t>
    </r>
  </si>
  <si>
    <t xml:space="preserve">39201</t>
  </si>
  <si>
    <t xml:space="preserve">高知市</t>
  </si>
  <si>
    <t xml:space="preserve">39204</t>
  </si>
  <si>
    <t xml:space="preserve">南国市</t>
  </si>
  <si>
    <t xml:space="preserve">39206</t>
  </si>
  <si>
    <t xml:space="preserve">須崎市</t>
  </si>
  <si>
    <t xml:space="preserve">39211</t>
  </si>
  <si>
    <t xml:space="preserve">香南市</t>
  </si>
  <si>
    <t xml:space="preserve">39212</t>
  </si>
  <si>
    <t xml:space="preserve">香美市</t>
  </si>
  <si>
    <r>
      <rPr>
        <sz val="11"/>
        <rFont val="ＭＳ Ｐ明朝"/>
        <family val="1"/>
        <charset val="128"/>
      </rPr>
      <t xml:space="preserve">      40 </t>
    </r>
    <r>
      <rPr>
        <sz val="11"/>
        <rFont val="Noto Sans"/>
        <family val="2"/>
      </rPr>
      <t xml:space="preserve">福岡県 </t>
    </r>
  </si>
  <si>
    <r>
      <rPr>
        <sz val="11"/>
        <rFont val="ＭＳ Ｐ明朝"/>
        <family val="1"/>
        <charset val="128"/>
      </rPr>
      <t xml:space="preserve">        40130 </t>
    </r>
    <r>
      <rPr>
        <sz val="11"/>
        <rFont val="Noto Sans"/>
        <family val="2"/>
      </rPr>
      <t xml:space="preserve">福岡市</t>
    </r>
  </si>
  <si>
    <t xml:space="preserve">40132</t>
  </si>
  <si>
    <t xml:space="preserve">福岡市博多区</t>
  </si>
  <si>
    <t xml:space="preserve">40135</t>
  </si>
  <si>
    <t xml:space="preserve">福岡市西区</t>
  </si>
  <si>
    <t xml:space="preserve">40228</t>
  </si>
  <si>
    <t xml:space="preserve">朝倉市</t>
  </si>
  <si>
    <r>
      <rPr>
        <sz val="11"/>
        <rFont val="ＭＳ Ｐ明朝"/>
        <family val="1"/>
        <charset val="128"/>
      </rPr>
      <t xml:space="preserve">      42 </t>
    </r>
    <r>
      <rPr>
        <sz val="11"/>
        <rFont val="Noto Sans"/>
        <family val="2"/>
      </rPr>
      <t xml:space="preserve">長崎県 </t>
    </r>
  </si>
  <si>
    <t xml:space="preserve">42201</t>
  </si>
  <si>
    <t xml:space="preserve">長崎市</t>
  </si>
  <si>
    <r>
      <rPr>
        <sz val="11"/>
        <rFont val="ＭＳ Ｐ明朝"/>
        <family val="1"/>
        <charset val="128"/>
      </rPr>
      <t xml:space="preserve">      43 </t>
    </r>
    <r>
      <rPr>
        <sz val="11"/>
        <rFont val="Noto Sans"/>
        <family val="2"/>
      </rPr>
      <t xml:space="preserve">熊本県 </t>
    </r>
  </si>
  <si>
    <t xml:space="preserve">43204</t>
  </si>
  <si>
    <t xml:space="preserve">荒尾市</t>
  </si>
  <si>
    <r>
      <rPr>
        <sz val="11"/>
        <rFont val="ＭＳ Ｐ明朝"/>
        <family val="1"/>
        <charset val="128"/>
      </rPr>
      <t xml:space="preserve">      44 </t>
    </r>
    <r>
      <rPr>
        <sz val="11"/>
        <rFont val="Noto Sans"/>
        <family val="2"/>
      </rPr>
      <t xml:space="preserve">大分県 </t>
    </r>
  </si>
  <si>
    <r>
      <rPr>
        <sz val="11"/>
        <rFont val="ＭＳ Ｐ明朝"/>
        <family val="1"/>
        <charset val="128"/>
      </rPr>
      <t xml:space="preserve">        44201 </t>
    </r>
    <r>
      <rPr>
        <sz val="11"/>
        <rFont val="Noto Sans"/>
        <family val="2"/>
      </rPr>
      <t xml:space="preserve">大分市</t>
    </r>
  </si>
  <si>
    <t xml:space="preserve">44201</t>
  </si>
  <si>
    <t xml:space="preserve">大分市</t>
  </si>
  <si>
    <r>
      <rPr>
        <sz val="11"/>
        <rFont val="ＭＳ Ｐ明朝"/>
        <family val="1"/>
        <charset val="128"/>
      </rPr>
      <t xml:space="preserve">        44202 </t>
    </r>
    <r>
      <rPr>
        <sz val="11"/>
        <rFont val="Noto Sans"/>
        <family val="2"/>
      </rPr>
      <t xml:space="preserve">別府市</t>
    </r>
  </si>
  <si>
    <t xml:space="preserve">44202</t>
  </si>
  <si>
    <t xml:space="preserve">別府市</t>
  </si>
  <si>
    <r>
      <rPr>
        <sz val="11"/>
        <rFont val="ＭＳ Ｐ明朝"/>
        <family val="1"/>
        <charset val="128"/>
      </rPr>
      <t xml:space="preserve">      45 </t>
    </r>
    <r>
      <rPr>
        <sz val="11"/>
        <rFont val="Noto Sans"/>
        <family val="2"/>
      </rPr>
      <t xml:space="preserve">宮崎県 </t>
    </r>
  </si>
  <si>
    <t xml:space="preserve">45201</t>
  </si>
  <si>
    <t xml:space="preserve">宮崎市</t>
  </si>
  <si>
    <r>
      <rPr>
        <sz val="11"/>
        <rFont val="ＭＳ Ｐ明朝"/>
        <family val="1"/>
        <charset val="128"/>
      </rPr>
      <t xml:space="preserve">      46 </t>
    </r>
    <r>
      <rPr>
        <sz val="11"/>
        <rFont val="Noto Sans"/>
        <family val="2"/>
      </rPr>
      <t xml:space="preserve">鹿児島県 </t>
    </r>
  </si>
  <si>
    <t xml:space="preserve">46201</t>
  </si>
  <si>
    <t xml:space="preserve">鹿児島市</t>
  </si>
  <si>
    <r>
      <rPr>
        <sz val="11"/>
        <rFont val="ＭＳ Ｐ明朝"/>
        <family val="1"/>
        <charset val="128"/>
      </rPr>
      <t xml:space="preserve">      47 </t>
    </r>
    <r>
      <rPr>
        <sz val="11"/>
        <rFont val="Noto Sans"/>
        <family val="2"/>
      </rPr>
      <t xml:space="preserve">沖縄県 </t>
    </r>
  </si>
  <si>
    <t xml:space="preserve">47213</t>
  </si>
  <si>
    <t xml:space="preserve">うるま市</t>
  </si>
  <si>
    <t xml:space="preserve">47214</t>
  </si>
  <si>
    <t xml:space="preserve">宮古島市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従業地・通学地「不詳」を含む。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他市区町村に従業・通学で，従業地・通学地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_ 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G9" activeCellId="0" sqref="G9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2" width="3.33"/>
    <col collapsed="false" customWidth="true" hidden="false" outlineLevel="0" max="4" min="4" style="2" width="14.99"/>
    <col collapsed="false" customWidth="true" hidden="false" outlineLevel="0" max="5" min="5" style="2" width="15.77"/>
    <col collapsed="false" customWidth="true" hidden="false" outlineLevel="0" max="17" min="6" style="3" width="13.66"/>
    <col collapsed="false" customWidth="false" hidden="false" outlineLevel="0" max="257" min="18" style="1" width="8.88"/>
  </cols>
  <sheetData>
    <row r="2" customFormat="false" ht="16.2" hidden="false" customHeight="false" outlineLevel="0" collapsed="false">
      <c r="C2" s="4" t="s">
        <v>0</v>
      </c>
      <c r="D2" s="4"/>
      <c r="E2" s="4"/>
      <c r="F2" s="5"/>
      <c r="G2" s="5"/>
      <c r="H2" s="5"/>
      <c r="I2" s="5"/>
    </row>
    <row r="3" customFormat="false" ht="16.2" hidden="false" customHeight="false" outlineLevel="0" collapsed="false">
      <c r="C3" s="4" t="s">
        <v>1</v>
      </c>
      <c r="D3" s="4"/>
      <c r="E3" s="4"/>
      <c r="F3" s="5"/>
      <c r="G3" s="5"/>
      <c r="H3" s="5"/>
      <c r="I3" s="5"/>
    </row>
    <row r="4" customFormat="false" ht="7.5" hidden="false" customHeight="true" outlineLevel="0" collapsed="false"/>
    <row r="5" s="2" customFormat="true" ht="13.2" hidden="false" customHeight="false" outlineLevel="0" collapsed="false">
      <c r="A5" s="6"/>
      <c r="B5" s="6"/>
      <c r="C5" s="6"/>
      <c r="D5" s="6"/>
      <c r="E5" s="7"/>
      <c r="F5" s="8" t="s">
        <v>2</v>
      </c>
      <c r="G5" s="8"/>
      <c r="H5" s="8"/>
      <c r="I5" s="8"/>
      <c r="J5" s="9" t="s">
        <v>3</v>
      </c>
      <c r="K5" s="9"/>
      <c r="L5" s="9"/>
      <c r="M5" s="9"/>
      <c r="N5" s="8" t="s">
        <v>4</v>
      </c>
      <c r="O5" s="8"/>
      <c r="P5" s="8"/>
      <c r="Q5" s="8"/>
    </row>
    <row r="6" s="19" customFormat="true" ht="54.75" hidden="false" customHeight="true" outlineLevel="0" collapsed="false">
      <c r="A6" s="10"/>
      <c r="B6" s="10"/>
      <c r="C6" s="11" t="s">
        <v>5</v>
      </c>
      <c r="D6" s="11"/>
      <c r="E6" s="11"/>
      <c r="F6" s="12" t="s">
        <v>6</v>
      </c>
      <c r="G6" s="13" t="s">
        <v>7</v>
      </c>
      <c r="H6" s="13" t="s">
        <v>8</v>
      </c>
      <c r="I6" s="14" t="s">
        <v>9</v>
      </c>
      <c r="J6" s="12" t="s">
        <v>6</v>
      </c>
      <c r="K6" s="13" t="s">
        <v>7</v>
      </c>
      <c r="L6" s="13" t="s">
        <v>8</v>
      </c>
      <c r="M6" s="15" t="s">
        <v>9</v>
      </c>
      <c r="N6" s="16" t="s">
        <v>6</v>
      </c>
      <c r="O6" s="17" t="s">
        <v>7</v>
      </c>
      <c r="P6" s="18" t="s">
        <v>8</v>
      </c>
      <c r="Q6" s="14" t="s">
        <v>9</v>
      </c>
    </row>
    <row r="7" customFormat="false" ht="6" hidden="false" customHeight="true" outlineLevel="0" collapsed="false">
      <c r="F7" s="20"/>
      <c r="J7" s="21"/>
      <c r="K7" s="21"/>
      <c r="L7" s="21"/>
      <c r="M7" s="21"/>
    </row>
    <row r="8" customFormat="false" ht="13.2" hidden="false" customHeight="false" outlineLevel="0" collapsed="false">
      <c r="C8" s="22" t="s">
        <v>10</v>
      </c>
      <c r="F8" s="23" t="n">
        <f aca="false">SUM(G8:H8)</f>
        <v>52895</v>
      </c>
      <c r="G8" s="24" t="n">
        <f aca="false">SUM(K8,O8)</f>
        <v>49278</v>
      </c>
      <c r="H8" s="24" t="n">
        <f aca="false">SUM(L8,P8)</f>
        <v>3617</v>
      </c>
      <c r="I8" s="24" t="n">
        <f aca="false">SUM(M8,Q8)</f>
        <v>11375</v>
      </c>
      <c r="J8" s="24" t="n">
        <f aca="false">SUM(K8:L8)</f>
        <v>29308</v>
      </c>
      <c r="K8" s="24" t="n">
        <v>27434</v>
      </c>
      <c r="L8" s="24" t="n">
        <v>1874</v>
      </c>
      <c r="M8" s="24" t="n">
        <v>5825</v>
      </c>
      <c r="N8" s="24" t="n">
        <f aca="false">SUM(O8:P8)</f>
        <v>23587</v>
      </c>
      <c r="O8" s="25" t="n">
        <v>21844</v>
      </c>
      <c r="P8" s="25" t="n">
        <v>1743</v>
      </c>
      <c r="Q8" s="25" t="n">
        <v>5550</v>
      </c>
      <c r="R8" s="26"/>
    </row>
    <row r="9" customFormat="false" ht="13.2" hidden="false" customHeight="false" outlineLevel="0" collapsed="false">
      <c r="C9" s="22" t="s">
        <v>11</v>
      </c>
      <c r="F9" s="23" t="n">
        <f aca="false">SUM(G9:H9)</f>
        <v>41569</v>
      </c>
      <c r="G9" s="24" t="n">
        <f aca="false">SUM(G11:G12)</f>
        <v>39312</v>
      </c>
      <c r="H9" s="24" t="n">
        <f aca="false">SUM(L9,P9)</f>
        <v>2257</v>
      </c>
      <c r="I9" s="24" t="n">
        <f aca="false">SUM(M9,Q9)</f>
        <v>9264</v>
      </c>
      <c r="J9" s="24" t="n">
        <f aca="false">SUM(K9:L9)</f>
        <v>22002</v>
      </c>
      <c r="K9" s="24" t="n">
        <f aca="false">SUM(K11:K12)</f>
        <v>20845</v>
      </c>
      <c r="L9" s="24" t="n">
        <f aca="false">SUM(L11:L12)</f>
        <v>1157</v>
      </c>
      <c r="M9" s="24" t="n">
        <f aca="false">SUM(M11:M12)</f>
        <v>4725</v>
      </c>
      <c r="N9" s="24" t="n">
        <f aca="false">SUM(O9:P9)</f>
        <v>19567</v>
      </c>
      <c r="O9" s="25" t="n">
        <f aca="false">SUM(O11:O12)</f>
        <v>18467</v>
      </c>
      <c r="P9" s="25" t="n">
        <f aca="false">SUM(P11:P12)</f>
        <v>1100</v>
      </c>
      <c r="Q9" s="25" t="n">
        <f aca="false">SUM(Q11:Q12)</f>
        <v>4539</v>
      </c>
      <c r="R9" s="26"/>
    </row>
    <row r="10" customFormat="false" ht="13.2" hidden="false" customHeight="false" outlineLevel="0" collapsed="false">
      <c r="C10" s="22" t="s">
        <v>12</v>
      </c>
      <c r="F10" s="23" t="s">
        <v>13</v>
      </c>
      <c r="G10" s="24" t="s">
        <v>13</v>
      </c>
      <c r="H10" s="24" t="n">
        <f aca="false">SUM(L10,P10)</f>
        <v>0</v>
      </c>
      <c r="I10" s="24" t="n">
        <f aca="false">SUM(M10,Q10)</f>
        <v>0</v>
      </c>
      <c r="J10" s="24" t="s">
        <v>13</v>
      </c>
      <c r="K10" s="24" t="s">
        <v>13</v>
      </c>
      <c r="L10" s="24" t="s">
        <v>13</v>
      </c>
      <c r="M10" s="24" t="s">
        <v>13</v>
      </c>
      <c r="N10" s="25" t="s">
        <v>13</v>
      </c>
      <c r="O10" s="25" t="s">
        <v>13</v>
      </c>
      <c r="P10" s="25" t="s">
        <v>13</v>
      </c>
      <c r="Q10" s="25" t="s">
        <v>13</v>
      </c>
      <c r="R10" s="26"/>
    </row>
    <row r="11" customFormat="false" ht="13.2" hidden="false" customHeight="false" outlineLevel="0" collapsed="false">
      <c r="C11" s="22" t="s">
        <v>14</v>
      </c>
      <c r="F11" s="23" t="n">
        <f aca="false">SUM(G11:H11)</f>
        <v>6200</v>
      </c>
      <c r="G11" s="24" t="n">
        <f aca="false">SUM(K11,O11)</f>
        <v>6200</v>
      </c>
      <c r="H11" s="24" t="n">
        <f aca="false">SUM(L11,P11)</f>
        <v>0</v>
      </c>
      <c r="I11" s="24" t="n">
        <f aca="false">SUM(M11,Q11)</f>
        <v>0</v>
      </c>
      <c r="J11" s="24" t="n">
        <f aca="false">SUM(K11:L11)</f>
        <v>3543</v>
      </c>
      <c r="K11" s="24" t="n">
        <v>3543</v>
      </c>
      <c r="L11" s="24" t="s">
        <v>13</v>
      </c>
      <c r="M11" s="24" t="s">
        <v>13</v>
      </c>
      <c r="N11" s="24" t="n">
        <f aca="false">SUM(O11:P11)</f>
        <v>2657</v>
      </c>
      <c r="O11" s="25" t="n">
        <v>2657</v>
      </c>
      <c r="P11" s="25" t="s">
        <v>13</v>
      </c>
      <c r="Q11" s="25" t="s">
        <v>13</v>
      </c>
      <c r="R11" s="26"/>
    </row>
    <row r="12" customFormat="false" ht="13.2" hidden="false" customHeight="false" outlineLevel="0" collapsed="false">
      <c r="C12" s="22" t="s">
        <v>15</v>
      </c>
      <c r="F12" s="23" t="n">
        <f aca="false">SUM(G12:H12)</f>
        <v>35369</v>
      </c>
      <c r="G12" s="24" t="n">
        <f aca="false">SUM(K12,O12)</f>
        <v>33112</v>
      </c>
      <c r="H12" s="24" t="n">
        <f aca="false">SUM(L12,P12)</f>
        <v>2257</v>
      </c>
      <c r="I12" s="24" t="n">
        <f aca="false">SUM(M12,Q12)</f>
        <v>9264</v>
      </c>
      <c r="J12" s="24" t="n">
        <f aca="false">SUM(K12:L12)</f>
        <v>18459</v>
      </c>
      <c r="K12" s="24" t="n">
        <v>17302</v>
      </c>
      <c r="L12" s="24" t="n">
        <v>1157</v>
      </c>
      <c r="M12" s="24" t="n">
        <v>4725</v>
      </c>
      <c r="N12" s="24" t="n">
        <f aca="false">SUM(O12:P12)</f>
        <v>16910</v>
      </c>
      <c r="O12" s="25" t="n">
        <v>15810</v>
      </c>
      <c r="P12" s="25" t="n">
        <v>1100</v>
      </c>
      <c r="Q12" s="25" t="n">
        <v>4539</v>
      </c>
      <c r="R12" s="26"/>
    </row>
    <row r="13" customFormat="false" ht="13.2" hidden="false" customHeight="false" outlineLevel="0" collapsed="false">
      <c r="C13" s="22" t="s">
        <v>16</v>
      </c>
      <c r="F13" s="23" t="s">
        <v>13</v>
      </c>
      <c r="G13" s="24" t="s">
        <v>13</v>
      </c>
      <c r="H13" s="24" t="n">
        <f aca="false">SUM(L13,P13)</f>
        <v>0</v>
      </c>
      <c r="I13" s="24" t="n">
        <f aca="false">SUM(M13,Q13)</f>
        <v>0</v>
      </c>
      <c r="J13" s="24" t="s">
        <v>13</v>
      </c>
      <c r="K13" s="24" t="s">
        <v>13</v>
      </c>
      <c r="L13" s="24" t="s">
        <v>13</v>
      </c>
      <c r="M13" s="24" t="s">
        <v>13</v>
      </c>
      <c r="N13" s="25" t="s">
        <v>13</v>
      </c>
      <c r="O13" s="25" t="s">
        <v>13</v>
      </c>
      <c r="P13" s="25" t="s">
        <v>13</v>
      </c>
      <c r="Q13" s="25" t="s">
        <v>13</v>
      </c>
      <c r="R13" s="26"/>
    </row>
    <row r="14" customFormat="false" ht="14.25" hidden="false" customHeight="true" outlineLevel="0" collapsed="false">
      <c r="C14" s="22" t="s">
        <v>17</v>
      </c>
      <c r="F14" s="23" t="n">
        <f aca="false">SUM(G14:H14)</f>
        <v>10772</v>
      </c>
      <c r="G14" s="24" t="n">
        <f aca="false">SUM(K14,O14)</f>
        <v>9468</v>
      </c>
      <c r="H14" s="24" t="n">
        <f aca="false">SUM(L14,P14)</f>
        <v>1304</v>
      </c>
      <c r="I14" s="24" t="n">
        <f aca="false">SUM(M14,Q14)</f>
        <v>1457</v>
      </c>
      <c r="J14" s="24" t="n">
        <f aca="false">SUM(K14:L14)</f>
        <v>7008</v>
      </c>
      <c r="K14" s="27" t="n">
        <v>6318</v>
      </c>
      <c r="L14" s="28" t="n">
        <v>690</v>
      </c>
      <c r="M14" s="28" t="n">
        <v>779</v>
      </c>
      <c r="N14" s="24" t="n">
        <f aca="false">SUM(O14:P14)</f>
        <v>3764</v>
      </c>
      <c r="O14" s="29" t="n">
        <v>3150</v>
      </c>
      <c r="P14" s="30" t="n">
        <v>614</v>
      </c>
      <c r="Q14" s="30" t="n">
        <v>678</v>
      </c>
      <c r="R14" s="26"/>
    </row>
    <row r="15" customFormat="false" ht="13.2" hidden="false" customHeight="false" outlineLevel="0" collapsed="false">
      <c r="C15" s="22" t="s">
        <v>18</v>
      </c>
      <c r="F15" s="23" t="n">
        <f aca="false">SUM(G15:H15)</f>
        <v>10268</v>
      </c>
      <c r="G15" s="24" t="n">
        <f aca="false">SUM(K15,O15)</f>
        <v>9122</v>
      </c>
      <c r="H15" s="24" t="n">
        <f aca="false">SUM(L15,P15)</f>
        <v>1146</v>
      </c>
      <c r="I15" s="24" t="n">
        <f aca="false">SUM(M15,Q15)</f>
        <v>1293</v>
      </c>
      <c r="J15" s="24" t="n">
        <f aca="false">SUM(K15:L15)</f>
        <v>6632</v>
      </c>
      <c r="K15" s="24" t="n">
        <f aca="false">SUM(K16:K32)</f>
        <v>6022</v>
      </c>
      <c r="L15" s="24" t="n">
        <f aca="false">SUM(L16:L32)</f>
        <v>610</v>
      </c>
      <c r="M15" s="24" t="n">
        <f aca="false">SUM(M16:M32)</f>
        <v>695</v>
      </c>
      <c r="N15" s="24" t="n">
        <f aca="false">SUM(O15:P15)</f>
        <v>3636</v>
      </c>
      <c r="O15" s="24" t="n">
        <f aca="false">SUM(O16:O32)</f>
        <v>3100</v>
      </c>
      <c r="P15" s="24" t="n">
        <f aca="false">SUM(P16:P32)</f>
        <v>536</v>
      </c>
      <c r="Q15" s="24" t="n">
        <f aca="false">SUM(Q16:Q32)</f>
        <v>598</v>
      </c>
      <c r="R15" s="26"/>
    </row>
    <row r="16" customFormat="false" ht="13.2" hidden="false" customHeight="false" outlineLevel="0" collapsed="false">
      <c r="D16" s="31" t="s">
        <v>19</v>
      </c>
      <c r="E16" s="22" t="s">
        <v>20</v>
      </c>
      <c r="F16" s="23" t="n">
        <f aca="false">SUM(J16,N16)</f>
        <v>772</v>
      </c>
      <c r="G16" s="24" t="n">
        <f aca="false">SUM(K16,O16)</f>
        <v>567</v>
      </c>
      <c r="H16" s="24" t="n">
        <f aca="false">SUM(L16,P16)</f>
        <v>205</v>
      </c>
      <c r="I16" s="24" t="n">
        <f aca="false">SUM(M16,Q16)</f>
        <v>211</v>
      </c>
      <c r="J16" s="24" t="n">
        <f aca="false">SUM(K16:L16)</f>
        <v>516</v>
      </c>
      <c r="K16" s="24" t="n">
        <v>423</v>
      </c>
      <c r="L16" s="24" t="n">
        <v>93</v>
      </c>
      <c r="M16" s="24" t="n">
        <v>95</v>
      </c>
      <c r="N16" s="24" t="n">
        <f aca="false">SUM(O16:P16)</f>
        <v>256</v>
      </c>
      <c r="O16" s="25" t="n">
        <v>144</v>
      </c>
      <c r="P16" s="25" t="n">
        <v>112</v>
      </c>
      <c r="Q16" s="25" t="n">
        <v>116</v>
      </c>
      <c r="R16" s="26"/>
    </row>
    <row r="17" customFormat="false" ht="13.2" hidden="false" customHeight="false" outlineLevel="0" collapsed="false">
      <c r="D17" s="31" t="s">
        <v>21</v>
      </c>
      <c r="E17" s="22" t="s">
        <v>22</v>
      </c>
      <c r="F17" s="23" t="n">
        <f aca="false">SUM(J17,N17)</f>
        <v>2846</v>
      </c>
      <c r="G17" s="24" t="n">
        <f aca="false">SUM(K17,O17)</f>
        <v>2409</v>
      </c>
      <c r="H17" s="24" t="n">
        <f aca="false">SUM(L17,P17)</f>
        <v>437</v>
      </c>
      <c r="I17" s="24" t="n">
        <f aca="false">SUM(M17,Q17)</f>
        <v>556</v>
      </c>
      <c r="J17" s="24" t="n">
        <f aca="false">SUM(K17:L17)</f>
        <v>1657</v>
      </c>
      <c r="K17" s="24" t="n">
        <v>1439</v>
      </c>
      <c r="L17" s="24" t="n">
        <v>218</v>
      </c>
      <c r="M17" s="24" t="n">
        <v>287</v>
      </c>
      <c r="N17" s="24" t="n">
        <f aca="false">SUM(O17:P17)</f>
        <v>1189</v>
      </c>
      <c r="O17" s="25" t="n">
        <v>970</v>
      </c>
      <c r="P17" s="25" t="n">
        <v>219</v>
      </c>
      <c r="Q17" s="25" t="n">
        <v>269</v>
      </c>
      <c r="R17" s="26"/>
    </row>
    <row r="18" customFormat="false" ht="13.2" hidden="false" customHeight="false" outlineLevel="0" collapsed="false">
      <c r="D18" s="31" t="s">
        <v>23</v>
      </c>
      <c r="E18" s="22" t="s">
        <v>24</v>
      </c>
      <c r="F18" s="23" t="n">
        <f aca="false">SUM(J18,N18)</f>
        <v>15</v>
      </c>
      <c r="G18" s="24" t="n">
        <f aca="false">SUM(K18,O18)</f>
        <v>14</v>
      </c>
      <c r="H18" s="24" t="n">
        <f aca="false">SUM(L18,P18)</f>
        <v>1</v>
      </c>
      <c r="I18" s="24" t="n">
        <f aca="false">SUM(M18,Q18)</f>
        <v>1</v>
      </c>
      <c r="J18" s="24" t="n">
        <f aca="false">SUM(K18:L18)</f>
        <v>13</v>
      </c>
      <c r="K18" s="24" t="n">
        <v>13</v>
      </c>
      <c r="L18" s="24" t="s">
        <v>13</v>
      </c>
      <c r="M18" s="24" t="s">
        <v>13</v>
      </c>
      <c r="N18" s="24" t="n">
        <f aca="false">SUM(O18:P18)</f>
        <v>2</v>
      </c>
      <c r="O18" s="25" t="n">
        <v>1</v>
      </c>
      <c r="P18" s="25" t="n">
        <v>1</v>
      </c>
      <c r="Q18" s="25" t="n">
        <v>1</v>
      </c>
      <c r="R18" s="26"/>
    </row>
    <row r="19" customFormat="false" ht="13.2" hidden="false" customHeight="false" outlineLevel="0" collapsed="false">
      <c r="D19" s="31" t="s">
        <v>25</v>
      </c>
      <c r="E19" s="22" t="s">
        <v>26</v>
      </c>
      <c r="F19" s="23" t="n">
        <f aca="false">SUM(J19,N19)</f>
        <v>6</v>
      </c>
      <c r="G19" s="24" t="n">
        <f aca="false">SUM(K19,O19)</f>
        <v>5</v>
      </c>
      <c r="H19" s="24" t="n">
        <f aca="false">SUM(L19,P19)</f>
        <v>1</v>
      </c>
      <c r="I19" s="24" t="n">
        <f aca="false">SUM(M19,Q19)</f>
        <v>1</v>
      </c>
      <c r="J19" s="24" t="n">
        <f aca="false">SUM(K19:L19)</f>
        <v>4</v>
      </c>
      <c r="K19" s="24" t="n">
        <v>4</v>
      </c>
      <c r="L19" s="24" t="s">
        <v>13</v>
      </c>
      <c r="M19" s="24" t="s">
        <v>13</v>
      </c>
      <c r="N19" s="24" t="n">
        <f aca="false">SUM(O19:P19)</f>
        <v>2</v>
      </c>
      <c r="O19" s="25" t="n">
        <v>1</v>
      </c>
      <c r="P19" s="25" t="n">
        <v>1</v>
      </c>
      <c r="Q19" s="25" t="n">
        <v>1</v>
      </c>
      <c r="R19" s="26"/>
    </row>
    <row r="20" customFormat="false" ht="13.2" hidden="false" customHeight="false" outlineLevel="0" collapsed="false">
      <c r="D20" s="31" t="s">
        <v>27</v>
      </c>
      <c r="E20" s="22" t="s">
        <v>28</v>
      </c>
      <c r="F20" s="23" t="n">
        <f aca="false">SUM(J20,N20)</f>
        <v>5867</v>
      </c>
      <c r="G20" s="24" t="n">
        <f aca="false">SUM(K20,O20)</f>
        <v>5414</v>
      </c>
      <c r="H20" s="24" t="n">
        <f aca="false">SUM(L20,P20)</f>
        <v>453</v>
      </c>
      <c r="I20" s="24" t="n">
        <f aca="false">SUM(M20,Q20)</f>
        <v>472</v>
      </c>
      <c r="J20" s="24" t="n">
        <f aca="false">SUM(K20:L20)</f>
        <v>3881</v>
      </c>
      <c r="K20" s="24" t="n">
        <v>3602</v>
      </c>
      <c r="L20" s="24" t="n">
        <v>279</v>
      </c>
      <c r="M20" s="24" t="n">
        <v>291</v>
      </c>
      <c r="N20" s="24" t="n">
        <f aca="false">SUM(O20:P20)</f>
        <v>1986</v>
      </c>
      <c r="O20" s="25" t="n">
        <v>1812</v>
      </c>
      <c r="P20" s="25" t="n">
        <v>174</v>
      </c>
      <c r="Q20" s="25" t="n">
        <v>181</v>
      </c>
      <c r="R20" s="26"/>
    </row>
    <row r="21" customFormat="false" ht="13.2" hidden="false" customHeight="false" outlineLevel="0" collapsed="false">
      <c r="D21" s="31" t="s">
        <v>29</v>
      </c>
      <c r="E21" s="22" t="s">
        <v>30</v>
      </c>
      <c r="F21" s="23" t="n">
        <f aca="false">SUM(J21,N21)</f>
        <v>11</v>
      </c>
      <c r="G21" s="24" t="n">
        <f aca="false">SUM(K21,O21)</f>
        <v>11</v>
      </c>
      <c r="H21" s="24" t="n">
        <f aca="false">SUM(L21,P21)</f>
        <v>0</v>
      </c>
      <c r="I21" s="24" t="n">
        <f aca="false">SUM(M21,Q21)</f>
        <v>0</v>
      </c>
      <c r="J21" s="24" t="n">
        <f aca="false">SUM(K21:L21)</f>
        <v>9</v>
      </c>
      <c r="K21" s="24" t="n">
        <v>9</v>
      </c>
      <c r="L21" s="24" t="s">
        <v>13</v>
      </c>
      <c r="M21" s="24" t="s">
        <v>13</v>
      </c>
      <c r="N21" s="24" t="n">
        <f aca="false">SUM(O21:P21)</f>
        <v>2</v>
      </c>
      <c r="O21" s="25" t="n">
        <v>2</v>
      </c>
      <c r="P21" s="25" t="s">
        <v>13</v>
      </c>
      <c r="Q21" s="25" t="s">
        <v>13</v>
      </c>
      <c r="R21" s="26"/>
    </row>
    <row r="22" customFormat="false" ht="13.2" hidden="false" customHeight="false" outlineLevel="0" collapsed="false">
      <c r="D22" s="31" t="s">
        <v>31</v>
      </c>
      <c r="E22" s="22" t="s">
        <v>32</v>
      </c>
      <c r="F22" s="23" t="n">
        <f aca="false">SUM(J22,N22)</f>
        <v>19</v>
      </c>
      <c r="G22" s="24" t="n">
        <f aca="false">SUM(K22,O22)</f>
        <v>18</v>
      </c>
      <c r="H22" s="24" t="n">
        <f aca="false">SUM(L22,P22)</f>
        <v>1</v>
      </c>
      <c r="I22" s="24" t="n">
        <f aca="false">SUM(M22,Q22)</f>
        <v>1</v>
      </c>
      <c r="J22" s="24" t="n">
        <f aca="false">SUM(K22:L22)</f>
        <v>16</v>
      </c>
      <c r="K22" s="24" t="n">
        <v>15</v>
      </c>
      <c r="L22" s="24" t="n">
        <v>1</v>
      </c>
      <c r="M22" s="24" t="n">
        <v>1</v>
      </c>
      <c r="N22" s="24" t="n">
        <f aca="false">SUM(O22:P22)</f>
        <v>3</v>
      </c>
      <c r="O22" s="25" t="n">
        <v>3</v>
      </c>
      <c r="P22" s="25" t="s">
        <v>13</v>
      </c>
      <c r="Q22" s="25" t="s">
        <v>13</v>
      </c>
      <c r="R22" s="26"/>
    </row>
    <row r="23" customFormat="false" ht="13.2" hidden="false" customHeight="false" outlineLevel="0" collapsed="false">
      <c r="D23" s="31" t="s">
        <v>33</v>
      </c>
      <c r="E23" s="22" t="s">
        <v>34</v>
      </c>
      <c r="F23" s="23" t="n">
        <f aca="false">SUM(J23,N23)</f>
        <v>375</v>
      </c>
      <c r="G23" s="24" t="n">
        <f aca="false">SUM(K23,O23)</f>
        <v>343</v>
      </c>
      <c r="H23" s="24" t="n">
        <f aca="false">SUM(L23,P23)</f>
        <v>32</v>
      </c>
      <c r="I23" s="24" t="n">
        <f aca="false">SUM(M23,Q23)</f>
        <v>32</v>
      </c>
      <c r="J23" s="24" t="n">
        <f aca="false">SUM(K23:L23)</f>
        <v>288</v>
      </c>
      <c r="K23" s="24" t="n">
        <v>278</v>
      </c>
      <c r="L23" s="24" t="n">
        <v>10</v>
      </c>
      <c r="M23" s="24" t="n">
        <v>10</v>
      </c>
      <c r="N23" s="24" t="n">
        <f aca="false">SUM(O23:P23)</f>
        <v>87</v>
      </c>
      <c r="O23" s="25" t="n">
        <v>65</v>
      </c>
      <c r="P23" s="25" t="n">
        <v>22</v>
      </c>
      <c r="Q23" s="25" t="n">
        <v>22</v>
      </c>
      <c r="R23" s="26"/>
    </row>
    <row r="24" customFormat="false" ht="13.2" hidden="false" customHeight="false" outlineLevel="0" collapsed="false">
      <c r="D24" s="31" t="s">
        <v>35</v>
      </c>
      <c r="E24" s="22" t="s">
        <v>36</v>
      </c>
      <c r="F24" s="23" t="n">
        <f aca="false">SUM(J24,N24)</f>
        <v>3</v>
      </c>
      <c r="G24" s="24" t="n">
        <f aca="false">SUM(K24,O24)</f>
        <v>2</v>
      </c>
      <c r="H24" s="24" t="n">
        <f aca="false">SUM(L24,P24)</f>
        <v>1</v>
      </c>
      <c r="I24" s="24" t="n">
        <f aca="false">SUM(M24,Q24)</f>
        <v>1</v>
      </c>
      <c r="J24" s="24" t="n">
        <f aca="false">SUM(K24:L24)</f>
        <v>3</v>
      </c>
      <c r="K24" s="24" t="n">
        <v>2</v>
      </c>
      <c r="L24" s="24" t="n">
        <v>1</v>
      </c>
      <c r="M24" s="24" t="n">
        <v>1</v>
      </c>
      <c r="N24" s="24" t="n">
        <f aca="false">SUM(O24:P24)</f>
        <v>0</v>
      </c>
      <c r="O24" s="25" t="s">
        <v>13</v>
      </c>
      <c r="P24" s="25" t="s">
        <v>13</v>
      </c>
      <c r="Q24" s="25" t="s">
        <v>13</v>
      </c>
      <c r="R24" s="26"/>
    </row>
    <row r="25" customFormat="false" ht="13.2" hidden="false" customHeight="false" outlineLevel="0" collapsed="false">
      <c r="D25" s="31" t="s">
        <v>37</v>
      </c>
      <c r="E25" s="22" t="s">
        <v>38</v>
      </c>
      <c r="F25" s="23" t="n">
        <f aca="false">SUM(J25,N25)</f>
        <v>318</v>
      </c>
      <c r="G25" s="24" t="n">
        <f aca="false">SUM(K25,O25)</f>
        <v>307</v>
      </c>
      <c r="H25" s="24" t="n">
        <f aca="false">SUM(L25,P25)</f>
        <v>11</v>
      </c>
      <c r="I25" s="24" t="n">
        <f aca="false">SUM(M25,Q25)</f>
        <v>14</v>
      </c>
      <c r="J25" s="24" t="n">
        <f aca="false">SUM(K25:L25)</f>
        <v>215</v>
      </c>
      <c r="K25" s="24" t="n">
        <v>210</v>
      </c>
      <c r="L25" s="24" t="n">
        <v>5</v>
      </c>
      <c r="M25" s="24" t="n">
        <v>7</v>
      </c>
      <c r="N25" s="24" t="n">
        <f aca="false">SUM(O25:P25)</f>
        <v>103</v>
      </c>
      <c r="O25" s="25" t="n">
        <v>97</v>
      </c>
      <c r="P25" s="25" t="n">
        <v>6</v>
      </c>
      <c r="Q25" s="25" t="n">
        <v>7</v>
      </c>
      <c r="R25" s="26"/>
    </row>
    <row r="26" customFormat="false" ht="13.2" hidden="false" customHeight="false" outlineLevel="0" collapsed="false">
      <c r="D26" s="31" t="s">
        <v>39</v>
      </c>
      <c r="E26" s="22" t="s">
        <v>40</v>
      </c>
      <c r="F26" s="23" t="n">
        <f aca="false">SUM(J26,N26)</f>
        <v>6</v>
      </c>
      <c r="G26" s="24" t="n">
        <f aca="false">SUM(K26,O26)</f>
        <v>3</v>
      </c>
      <c r="H26" s="24" t="n">
        <f aca="false">SUM(L26,P26)</f>
        <v>3</v>
      </c>
      <c r="I26" s="24" t="n">
        <f aca="false">SUM(M26,Q26)</f>
        <v>3</v>
      </c>
      <c r="J26" s="24" t="n">
        <f aca="false">SUM(K26:L26)</f>
        <v>5</v>
      </c>
      <c r="K26" s="24" t="n">
        <v>3</v>
      </c>
      <c r="L26" s="24" t="n">
        <v>2</v>
      </c>
      <c r="M26" s="24" t="n">
        <v>2</v>
      </c>
      <c r="N26" s="24" t="n">
        <f aca="false">SUM(O26:P26)</f>
        <v>1</v>
      </c>
      <c r="O26" s="25" t="s">
        <v>13</v>
      </c>
      <c r="P26" s="25" t="n">
        <v>1</v>
      </c>
      <c r="Q26" s="25" t="n">
        <v>1</v>
      </c>
      <c r="R26" s="26"/>
    </row>
    <row r="27" customFormat="false" ht="13.2" hidden="false" customHeight="false" outlineLevel="0" collapsed="false">
      <c r="D27" s="31" t="s">
        <v>41</v>
      </c>
      <c r="E27" s="22" t="s">
        <v>42</v>
      </c>
      <c r="F27" s="23" t="n">
        <f aca="false">SUM(J27,N27)</f>
        <v>3</v>
      </c>
      <c r="G27" s="24" t="n">
        <f aca="false">SUM(K27,O27)</f>
        <v>3</v>
      </c>
      <c r="H27" s="24" t="n">
        <f aca="false">SUM(L27,P27)</f>
        <v>0</v>
      </c>
      <c r="I27" s="24" t="n">
        <f aca="false">SUM(M27,Q27)</f>
        <v>0</v>
      </c>
      <c r="J27" s="24" t="n">
        <f aca="false">SUM(K27:L27)</f>
        <v>3</v>
      </c>
      <c r="K27" s="24" t="n">
        <v>3</v>
      </c>
      <c r="L27" s="24" t="s">
        <v>13</v>
      </c>
      <c r="M27" s="24" t="s">
        <v>13</v>
      </c>
      <c r="N27" s="24" t="n">
        <f aca="false">SUM(O27:P27)</f>
        <v>0</v>
      </c>
      <c r="O27" s="25" t="s">
        <v>13</v>
      </c>
      <c r="P27" s="25" t="s">
        <v>13</v>
      </c>
      <c r="Q27" s="25" t="s">
        <v>13</v>
      </c>
      <c r="R27" s="26"/>
    </row>
    <row r="28" customFormat="false" ht="13.2" hidden="false" customHeight="false" outlineLevel="0" collapsed="false">
      <c r="D28" s="31" t="s">
        <v>43</v>
      </c>
      <c r="E28" s="22" t="s">
        <v>44</v>
      </c>
      <c r="F28" s="23" t="n">
        <f aca="false">SUM(J28,N28)</f>
        <v>9</v>
      </c>
      <c r="G28" s="24" t="n">
        <f aca="false">SUM(K28,O28)</f>
        <v>9</v>
      </c>
      <c r="H28" s="24" t="n">
        <f aca="false">SUM(L28,P28)</f>
        <v>0</v>
      </c>
      <c r="I28" s="24" t="n">
        <f aca="false">SUM(M28,Q28)</f>
        <v>0</v>
      </c>
      <c r="J28" s="24" t="n">
        <f aca="false">SUM(K28:L28)</f>
        <v>6</v>
      </c>
      <c r="K28" s="24" t="n">
        <v>6</v>
      </c>
      <c r="L28" s="24" t="s">
        <v>13</v>
      </c>
      <c r="M28" s="24" t="s">
        <v>13</v>
      </c>
      <c r="N28" s="24" t="n">
        <f aca="false">SUM(O28:P28)</f>
        <v>3</v>
      </c>
      <c r="O28" s="25" t="n">
        <v>3</v>
      </c>
      <c r="P28" s="25" t="s">
        <v>13</v>
      </c>
      <c r="Q28" s="25" t="s">
        <v>13</v>
      </c>
      <c r="R28" s="26"/>
    </row>
    <row r="29" customFormat="false" ht="13.2" hidden="false" customHeight="false" outlineLevel="0" collapsed="false">
      <c r="D29" s="31" t="s">
        <v>45</v>
      </c>
      <c r="E29" s="22" t="s">
        <v>46</v>
      </c>
      <c r="F29" s="23" t="n">
        <f aca="false">SUM(J29,N29)</f>
        <v>10</v>
      </c>
      <c r="G29" s="24" t="n">
        <f aca="false">SUM(K29,O29)</f>
        <v>10</v>
      </c>
      <c r="H29" s="24" t="n">
        <f aca="false">SUM(L29,P29)</f>
        <v>0</v>
      </c>
      <c r="I29" s="24" t="n">
        <f aca="false">SUM(M29,Q29)</f>
        <v>0</v>
      </c>
      <c r="J29" s="24" t="n">
        <f aca="false">SUM(K29:L29)</f>
        <v>8</v>
      </c>
      <c r="K29" s="24" t="n">
        <v>8</v>
      </c>
      <c r="L29" s="24" t="s">
        <v>13</v>
      </c>
      <c r="M29" s="24" t="s">
        <v>13</v>
      </c>
      <c r="N29" s="24" t="n">
        <f aca="false">SUM(O29:P29)</f>
        <v>2</v>
      </c>
      <c r="O29" s="25" t="n">
        <v>2</v>
      </c>
      <c r="P29" s="25" t="s">
        <v>13</v>
      </c>
      <c r="Q29" s="25" t="s">
        <v>13</v>
      </c>
      <c r="R29" s="26"/>
    </row>
    <row r="30" customFormat="false" ht="13.2" hidden="false" customHeight="false" outlineLevel="0" collapsed="false">
      <c r="D30" s="31" t="s">
        <v>47</v>
      </c>
      <c r="E30" s="22" t="s">
        <v>48</v>
      </c>
      <c r="F30" s="23" t="n">
        <f aca="false">SUM(J30,N30)</f>
        <v>6</v>
      </c>
      <c r="G30" s="24" t="n">
        <f aca="false">SUM(K30,O30)</f>
        <v>5</v>
      </c>
      <c r="H30" s="24" t="n">
        <f aca="false">SUM(L30,P30)</f>
        <v>1</v>
      </c>
      <c r="I30" s="24" t="n">
        <f aca="false">SUM(M30,Q30)</f>
        <v>1</v>
      </c>
      <c r="J30" s="24" t="n">
        <f aca="false">SUM(K30:L30)</f>
        <v>6</v>
      </c>
      <c r="K30" s="24" t="n">
        <v>5</v>
      </c>
      <c r="L30" s="24" t="n">
        <v>1</v>
      </c>
      <c r="M30" s="24" t="n">
        <v>1</v>
      </c>
      <c r="N30" s="24" t="n">
        <f aca="false">SUM(O30:P30)</f>
        <v>0</v>
      </c>
      <c r="O30" s="25" t="s">
        <v>13</v>
      </c>
      <c r="P30" s="25" t="s">
        <v>13</v>
      </c>
      <c r="Q30" s="25" t="s">
        <v>13</v>
      </c>
      <c r="R30" s="26"/>
    </row>
    <row r="31" customFormat="false" ht="13.2" hidden="false" customHeight="false" outlineLevel="0" collapsed="false">
      <c r="D31" s="31" t="s">
        <v>49</v>
      </c>
      <c r="E31" s="22" t="s">
        <v>50</v>
      </c>
      <c r="F31" s="23" t="n">
        <f aca="false">SUM(J31,N31)</f>
        <v>1</v>
      </c>
      <c r="G31" s="24" t="n">
        <f aca="false">SUM(K31,O31)</f>
        <v>1</v>
      </c>
      <c r="H31" s="24" t="n">
        <f aca="false">SUM(L31,P31)</f>
        <v>0</v>
      </c>
      <c r="I31" s="24" t="n">
        <f aca="false">SUM(M31,Q31)</f>
        <v>0</v>
      </c>
      <c r="J31" s="24" t="n">
        <f aca="false">SUM(K31:L31)</f>
        <v>1</v>
      </c>
      <c r="K31" s="24" t="n">
        <v>1</v>
      </c>
      <c r="L31" s="24" t="s">
        <v>13</v>
      </c>
      <c r="M31" s="24" t="s">
        <v>13</v>
      </c>
      <c r="N31" s="24" t="n">
        <f aca="false">SUM(O31:P31)</f>
        <v>0</v>
      </c>
      <c r="O31" s="25" t="s">
        <v>13</v>
      </c>
      <c r="P31" s="25" t="s">
        <v>13</v>
      </c>
      <c r="Q31" s="25" t="s">
        <v>13</v>
      </c>
      <c r="R31" s="26"/>
    </row>
    <row r="32" customFormat="false" ht="13.2" hidden="false" customHeight="false" outlineLevel="0" collapsed="false">
      <c r="D32" s="31" t="s">
        <v>51</v>
      </c>
      <c r="E32" s="22" t="s">
        <v>52</v>
      </c>
      <c r="F32" s="23" t="n">
        <f aca="false">SUM(J32,N32)</f>
        <v>1</v>
      </c>
      <c r="G32" s="24" t="n">
        <f aca="false">SUM(K32,O32)</f>
        <v>1</v>
      </c>
      <c r="H32" s="24" t="n">
        <f aca="false">SUM(L32,P32)</f>
        <v>0</v>
      </c>
      <c r="I32" s="24" t="n">
        <f aca="false">SUM(M32,Q32)</f>
        <v>0</v>
      </c>
      <c r="J32" s="24" t="n">
        <f aca="false">SUM(K32:L32)</f>
        <v>1</v>
      </c>
      <c r="K32" s="24" t="n">
        <v>1</v>
      </c>
      <c r="L32" s="24" t="s">
        <v>13</v>
      </c>
      <c r="M32" s="24" t="s">
        <v>13</v>
      </c>
      <c r="N32" s="24" t="n">
        <f aca="false">SUM(O32:P32)</f>
        <v>0</v>
      </c>
      <c r="O32" s="25" t="s">
        <v>13</v>
      </c>
      <c r="P32" s="25" t="s">
        <v>13</v>
      </c>
      <c r="Q32" s="25" t="s">
        <v>13</v>
      </c>
      <c r="R32" s="26"/>
    </row>
    <row r="33" customFormat="false" ht="13.2" hidden="false" customHeight="false" outlineLevel="0" collapsed="false">
      <c r="C33" s="22" t="s">
        <v>53</v>
      </c>
      <c r="F33" s="23" t="n">
        <f aca="false">SUM(J33,N33)</f>
        <v>365</v>
      </c>
      <c r="G33" s="24" t="n">
        <f aca="false">SUM(K33,O33)</f>
        <v>257</v>
      </c>
      <c r="H33" s="24" t="n">
        <f aca="false">SUM(L33,P33)</f>
        <v>108</v>
      </c>
      <c r="I33" s="24" t="n">
        <f aca="false">SUM(M33,Q33)</f>
        <v>114</v>
      </c>
      <c r="J33" s="24" t="n">
        <f aca="false">SUM(K33:L33)</f>
        <v>290</v>
      </c>
      <c r="K33" s="24" t="n">
        <f aca="false">SUM(K34,K36,K39,K42,K44,K46,K49,K52,K63,K69,K71,K73,K77,K79,K90,K104)+SUM(K114,K116,K119,K122,K131,K147,K152,K158,K166,K172,K177,K179,K181,K184,K186,K188)</f>
        <v>230</v>
      </c>
      <c r="L33" s="24" t="n">
        <f aca="false">SUM(L34,L36,L39,L42,L44,L46,L49,L52,L63,L69,L71,L73,L77,L79,L90,L104)+SUM(L114,L116,L119,L122,L131,L147,L152,L158,L166,L172,L177,L179,L181,L184,L186,L188)</f>
        <v>60</v>
      </c>
      <c r="M33" s="24" t="n">
        <f aca="false">SUM(M34,M36,M39,M42,M44,M46,M49,M52,M63,M69,M71,M73,M77,M79,M90,M104)+SUM(M114,M116,M119,M122,M131,M147,M152,M158,M166,M172,M177,M179,M181,M184,M186,M188)</f>
        <v>64</v>
      </c>
      <c r="N33" s="24" t="n">
        <f aca="false">SUM(O33:P33)</f>
        <v>75</v>
      </c>
      <c r="O33" s="24" t="n">
        <f aca="false">SUM(O34,O36,O39,O42,O44,O46,O49,O52,O63,O69,O71,O73,O77,O79,O90,O104)+SUM(O114,O116,O119,O122,O131,O147,O152,O158,O166,O172,O177,O179,O181,O184,O186,O188)</f>
        <v>27</v>
      </c>
      <c r="P33" s="24" t="n">
        <f aca="false">SUM(P34,P36,P39,P42,P44,P46,P49,P52,P63,P69,P71,P73,P77,P79,P90,P104)+SUM(P114,P116,P119,P122,P131,P147,P152,P158,P166,P172,P177,P179,P181,P184,P186,P188)</f>
        <v>48</v>
      </c>
      <c r="Q33" s="24" t="n">
        <f aca="false">SUM(Q34,Q36,Q39,Q42,Q44,Q46,Q49,Q52,Q63,Q69,Q71,Q73,Q77,Q79,Q90,Q104)+SUM(Q114,Q116,Q119,Q122,Q131,Q147,Q152,Q158,Q166,Q172,Q177,Q179,Q181,Q184,Q186,Q188)</f>
        <v>50</v>
      </c>
      <c r="R33" s="26"/>
    </row>
    <row r="34" customFormat="false" ht="13.2" hidden="false" customHeight="false" outlineLevel="0" collapsed="false">
      <c r="C34" s="2" t="s">
        <v>54</v>
      </c>
      <c r="D34" s="32"/>
      <c r="E34" s="33"/>
      <c r="F34" s="23" t="n">
        <f aca="false">SUM(J34,N34)</f>
        <v>1</v>
      </c>
      <c r="G34" s="24" t="n">
        <f aca="false">SUM(K34,O34)</f>
        <v>1</v>
      </c>
      <c r="H34" s="24" t="n">
        <f aca="false">SUM(L34,P34)</f>
        <v>0</v>
      </c>
      <c r="I34" s="24" t="n">
        <f aca="false">SUM(M34,Q34)</f>
        <v>0</v>
      </c>
      <c r="J34" s="24" t="n">
        <f aca="false">SUM(K34:L34)</f>
        <v>1</v>
      </c>
      <c r="K34" s="24" t="n">
        <v>1</v>
      </c>
      <c r="L34" s="24" t="s">
        <v>13</v>
      </c>
      <c r="M34" s="24" t="s">
        <v>13</v>
      </c>
      <c r="N34" s="24" t="n">
        <f aca="false">SUM(O34:P34)</f>
        <v>0</v>
      </c>
      <c r="O34" s="25" t="s">
        <v>13</v>
      </c>
      <c r="P34" s="25" t="s">
        <v>13</v>
      </c>
      <c r="Q34" s="25" t="s">
        <v>13</v>
      </c>
      <c r="R34" s="26"/>
    </row>
    <row r="35" customFormat="false" ht="13.2" hidden="false" customHeight="false" outlineLevel="0" collapsed="false">
      <c r="D35" s="32" t="s">
        <v>55</v>
      </c>
      <c r="E35" s="34" t="s">
        <v>56</v>
      </c>
      <c r="F35" s="23" t="n">
        <f aca="false">SUM(J35,N35)</f>
        <v>1</v>
      </c>
      <c r="G35" s="24" t="n">
        <f aca="false">SUM(K35,O35)</f>
        <v>1</v>
      </c>
      <c r="H35" s="24" t="n">
        <f aca="false">SUM(L35,P35)</f>
        <v>0</v>
      </c>
      <c r="I35" s="24" t="n">
        <f aca="false">SUM(M35,Q35)</f>
        <v>0</v>
      </c>
      <c r="J35" s="24" t="n">
        <f aca="false">SUM(K35:L35)</f>
        <v>1</v>
      </c>
      <c r="K35" s="24" t="n">
        <v>1</v>
      </c>
      <c r="L35" s="24" t="s">
        <v>13</v>
      </c>
      <c r="M35" s="24" t="s">
        <v>13</v>
      </c>
      <c r="N35" s="24" t="n">
        <f aca="false">SUM(O35:P35)</f>
        <v>0</v>
      </c>
      <c r="O35" s="25" t="s">
        <v>13</v>
      </c>
      <c r="P35" s="25" t="s">
        <v>13</v>
      </c>
      <c r="Q35" s="25" t="s">
        <v>13</v>
      </c>
      <c r="R35" s="26"/>
    </row>
    <row r="36" customFormat="false" ht="13.2" hidden="false" customHeight="false" outlineLevel="0" collapsed="false">
      <c r="A36" s="35"/>
      <c r="B36" s="35"/>
      <c r="C36" s="36" t="s">
        <v>57</v>
      </c>
      <c r="D36" s="32"/>
      <c r="E36" s="33"/>
      <c r="F36" s="37" t="n">
        <f aca="false">SUM(J36,N36)</f>
        <v>2</v>
      </c>
      <c r="G36" s="24" t="n">
        <f aca="false">SUM(K36,O36)</f>
        <v>2</v>
      </c>
      <c r="H36" s="24" t="n">
        <f aca="false">SUM(L36,P36)</f>
        <v>0</v>
      </c>
      <c r="I36" s="24" t="n">
        <f aca="false">SUM(M36,Q36)</f>
        <v>0</v>
      </c>
      <c r="J36" s="38" t="n">
        <f aca="false">SUM(K36:L36)</f>
        <v>2</v>
      </c>
      <c r="K36" s="38" t="n">
        <v>2</v>
      </c>
      <c r="L36" s="38" t="s">
        <v>13</v>
      </c>
      <c r="M36" s="38" t="s">
        <v>13</v>
      </c>
      <c r="N36" s="38" t="n">
        <f aca="false">SUM(O36:P36)</f>
        <v>0</v>
      </c>
      <c r="O36" s="39" t="s">
        <v>13</v>
      </c>
      <c r="P36" s="39" t="s">
        <v>13</v>
      </c>
      <c r="Q36" s="39" t="s">
        <v>13</v>
      </c>
      <c r="R36" s="40"/>
      <c r="S36" s="35"/>
    </row>
    <row r="37" s="35" customFormat="true" ht="13.2" hidden="false" customHeight="false" outlineLevel="0" collapsed="false">
      <c r="A37" s="1"/>
      <c r="B37" s="1"/>
      <c r="C37" s="2"/>
      <c r="D37" s="32" t="s">
        <v>58</v>
      </c>
      <c r="E37" s="34" t="s">
        <v>59</v>
      </c>
      <c r="F37" s="23" t="n">
        <f aca="false">SUM(J37,N37)</f>
        <v>1</v>
      </c>
      <c r="G37" s="24" t="n">
        <f aca="false">SUM(K37,O37)</f>
        <v>1</v>
      </c>
      <c r="H37" s="24" t="n">
        <f aca="false">SUM(L37,P37)</f>
        <v>0</v>
      </c>
      <c r="I37" s="24" t="n">
        <f aca="false">SUM(M37,Q37)</f>
        <v>0</v>
      </c>
      <c r="J37" s="24" t="n">
        <f aca="false">SUM(K37:L37)</f>
        <v>1</v>
      </c>
      <c r="K37" s="24" t="n">
        <v>1</v>
      </c>
      <c r="L37" s="24" t="s">
        <v>13</v>
      </c>
      <c r="M37" s="24" t="s">
        <v>13</v>
      </c>
      <c r="N37" s="24" t="n">
        <f aca="false">SUM(O37:P37)</f>
        <v>0</v>
      </c>
      <c r="O37" s="25" t="s">
        <v>13</v>
      </c>
      <c r="P37" s="25" t="s">
        <v>13</v>
      </c>
      <c r="Q37" s="25" t="s">
        <v>13</v>
      </c>
      <c r="R37" s="26"/>
      <c r="S37" s="1"/>
    </row>
    <row r="38" customFormat="false" ht="13.2" hidden="false" customHeight="false" outlineLevel="0" collapsed="false">
      <c r="D38" s="32" t="s">
        <v>60</v>
      </c>
      <c r="E38" s="34" t="s">
        <v>61</v>
      </c>
      <c r="F38" s="23" t="n">
        <f aca="false">SUM(J38,N38)</f>
        <v>1</v>
      </c>
      <c r="G38" s="24" t="n">
        <f aca="false">SUM(K38,O38)</f>
        <v>1</v>
      </c>
      <c r="H38" s="24" t="n">
        <f aca="false">SUM(L38,P38)</f>
        <v>0</v>
      </c>
      <c r="I38" s="24" t="n">
        <f aca="false">SUM(M38,Q38)</f>
        <v>0</v>
      </c>
      <c r="J38" s="24" t="n">
        <f aca="false">SUM(K38:L38)</f>
        <v>1</v>
      </c>
      <c r="K38" s="24" t="n">
        <v>1</v>
      </c>
      <c r="L38" s="24" t="s">
        <v>13</v>
      </c>
      <c r="M38" s="24" t="s">
        <v>13</v>
      </c>
      <c r="N38" s="24" t="n">
        <f aca="false">SUM(O38:P38)</f>
        <v>0</v>
      </c>
      <c r="O38" s="25" t="s">
        <v>13</v>
      </c>
      <c r="P38" s="25" t="s">
        <v>13</v>
      </c>
      <c r="Q38" s="25" t="s">
        <v>13</v>
      </c>
      <c r="R38" s="26"/>
    </row>
    <row r="39" customFormat="false" ht="13.2" hidden="false" customHeight="false" outlineLevel="0" collapsed="false">
      <c r="C39" s="2" t="s">
        <v>62</v>
      </c>
      <c r="D39" s="32"/>
      <c r="E39" s="33"/>
      <c r="F39" s="23" t="n">
        <f aca="false">SUM(J39,N39)</f>
        <v>2</v>
      </c>
      <c r="G39" s="24" t="n">
        <f aca="false">SUM(K39,O39)</f>
        <v>2</v>
      </c>
      <c r="H39" s="24" t="n">
        <f aca="false">SUM(L39,P39)</f>
        <v>0</v>
      </c>
      <c r="I39" s="24" t="n">
        <f aca="false">SUM(M39,Q39)</f>
        <v>0</v>
      </c>
      <c r="J39" s="24" t="n">
        <f aca="false">SUM(K39:L39)</f>
        <v>2</v>
      </c>
      <c r="K39" s="24" t="n">
        <v>2</v>
      </c>
      <c r="L39" s="24" t="s">
        <v>13</v>
      </c>
      <c r="M39" s="24" t="s">
        <v>13</v>
      </c>
      <c r="N39" s="24" t="n">
        <f aca="false">SUM(O39:P39)</f>
        <v>0</v>
      </c>
      <c r="O39" s="25" t="s">
        <v>13</v>
      </c>
      <c r="P39" s="25" t="s">
        <v>13</v>
      </c>
      <c r="Q39" s="25" t="s">
        <v>13</v>
      </c>
      <c r="R39" s="26"/>
    </row>
    <row r="40" customFormat="false" ht="13.2" hidden="false" customHeight="false" outlineLevel="0" collapsed="false">
      <c r="C40" s="2" t="s">
        <v>63</v>
      </c>
      <c r="D40" s="32" t="s">
        <v>64</v>
      </c>
      <c r="E40" s="34" t="s">
        <v>65</v>
      </c>
      <c r="F40" s="23" t="n">
        <f aca="false">SUM(J40,N40)</f>
        <v>1</v>
      </c>
      <c r="G40" s="24" t="n">
        <f aca="false">SUM(K40,O40)</f>
        <v>1</v>
      </c>
      <c r="H40" s="24" t="n">
        <f aca="false">SUM(L40,P40)</f>
        <v>0</v>
      </c>
      <c r="I40" s="24" t="n">
        <f aca="false">SUM(M40,Q40)</f>
        <v>0</v>
      </c>
      <c r="J40" s="24" t="n">
        <f aca="false">SUM(K40:L40)</f>
        <v>1</v>
      </c>
      <c r="K40" s="24" t="n">
        <v>1</v>
      </c>
      <c r="L40" s="24" t="s">
        <v>13</v>
      </c>
      <c r="M40" s="24" t="s">
        <v>13</v>
      </c>
      <c r="N40" s="24" t="n">
        <f aca="false">SUM(O40:P40)</f>
        <v>0</v>
      </c>
      <c r="O40" s="25" t="s">
        <v>13</v>
      </c>
      <c r="P40" s="25" t="s">
        <v>13</v>
      </c>
      <c r="Q40" s="25" t="s">
        <v>13</v>
      </c>
      <c r="R40" s="26"/>
    </row>
    <row r="41" customFormat="false" ht="13.2" hidden="false" customHeight="false" outlineLevel="0" collapsed="false">
      <c r="D41" s="32" t="s">
        <v>66</v>
      </c>
      <c r="E41" s="34" t="s">
        <v>67</v>
      </c>
      <c r="F41" s="23" t="n">
        <f aca="false">SUM(J41,N41)</f>
        <v>1</v>
      </c>
      <c r="G41" s="24" t="n">
        <f aca="false">SUM(K41,O41)</f>
        <v>1</v>
      </c>
      <c r="H41" s="24" t="n">
        <f aca="false">SUM(L41,P41)</f>
        <v>0</v>
      </c>
      <c r="I41" s="24" t="n">
        <f aca="false">SUM(M41,Q41)</f>
        <v>0</v>
      </c>
      <c r="J41" s="24" t="n">
        <f aca="false">SUM(K41:L41)</f>
        <v>1</v>
      </c>
      <c r="K41" s="24" t="n">
        <v>1</v>
      </c>
      <c r="L41" s="24" t="s">
        <v>13</v>
      </c>
      <c r="M41" s="24" t="s">
        <v>13</v>
      </c>
      <c r="N41" s="24" t="n">
        <f aca="false">SUM(O41:P41)</f>
        <v>0</v>
      </c>
      <c r="O41" s="25" t="s">
        <v>13</v>
      </c>
      <c r="P41" s="25" t="s">
        <v>13</v>
      </c>
      <c r="Q41" s="25" t="s">
        <v>13</v>
      </c>
      <c r="R41" s="26"/>
    </row>
    <row r="42" customFormat="false" ht="13.2" hidden="false" customHeight="false" outlineLevel="0" collapsed="false">
      <c r="C42" s="2" t="s">
        <v>68</v>
      </c>
      <c r="D42" s="32"/>
      <c r="E42" s="33"/>
      <c r="F42" s="23" t="n">
        <f aca="false">SUM(J42,N42)</f>
        <v>1</v>
      </c>
      <c r="G42" s="24" t="n">
        <f aca="false">SUM(K42,O42)</f>
        <v>1</v>
      </c>
      <c r="H42" s="24" t="n">
        <f aca="false">SUM(L42,P42)</f>
        <v>0</v>
      </c>
      <c r="I42" s="24" t="n">
        <f aca="false">SUM(M42,Q42)</f>
        <v>0</v>
      </c>
      <c r="J42" s="24" t="n">
        <f aca="false">SUM(K42:L42)</f>
        <v>1</v>
      </c>
      <c r="K42" s="24" t="n">
        <v>1</v>
      </c>
      <c r="L42" s="24" t="s">
        <v>13</v>
      </c>
      <c r="M42" s="24" t="s">
        <v>13</v>
      </c>
      <c r="N42" s="24" t="n">
        <f aca="false">SUM(O42:P42)</f>
        <v>0</v>
      </c>
      <c r="O42" s="25" t="s">
        <v>13</v>
      </c>
      <c r="P42" s="25" t="s">
        <v>13</v>
      </c>
      <c r="Q42" s="25" t="s">
        <v>13</v>
      </c>
      <c r="R42" s="26"/>
    </row>
    <row r="43" customFormat="false" ht="13.2" hidden="false" customHeight="false" outlineLevel="0" collapsed="false">
      <c r="C43" s="2" t="s">
        <v>69</v>
      </c>
      <c r="D43" s="32" t="s">
        <v>70</v>
      </c>
      <c r="E43" s="34" t="s">
        <v>71</v>
      </c>
      <c r="F43" s="23" t="n">
        <f aca="false">SUM(J43,N43)</f>
        <v>1</v>
      </c>
      <c r="G43" s="24" t="n">
        <f aca="false">SUM(K43,O43)</f>
        <v>1</v>
      </c>
      <c r="H43" s="24" t="n">
        <f aca="false">SUM(L43,P43)</f>
        <v>0</v>
      </c>
      <c r="I43" s="24" t="n">
        <f aca="false">SUM(M43,Q43)</f>
        <v>0</v>
      </c>
      <c r="J43" s="24" t="n">
        <f aca="false">SUM(K43:L43)</f>
        <v>1</v>
      </c>
      <c r="K43" s="24" t="n">
        <v>1</v>
      </c>
      <c r="L43" s="24" t="s">
        <v>13</v>
      </c>
      <c r="M43" s="24" t="s">
        <v>13</v>
      </c>
      <c r="N43" s="24" t="n">
        <f aca="false">SUM(O43:P43)</f>
        <v>0</v>
      </c>
      <c r="O43" s="25" t="s">
        <v>13</v>
      </c>
      <c r="P43" s="25" t="s">
        <v>13</v>
      </c>
      <c r="Q43" s="25" t="s">
        <v>13</v>
      </c>
      <c r="R43" s="26"/>
    </row>
    <row r="44" customFormat="false" ht="13.2" hidden="false" customHeight="false" outlineLevel="0" collapsed="false">
      <c r="C44" s="2" t="s">
        <v>72</v>
      </c>
      <c r="D44" s="32"/>
      <c r="E44" s="33"/>
      <c r="F44" s="23" t="n">
        <f aca="false">SUM(J44,N44)</f>
        <v>1</v>
      </c>
      <c r="G44" s="24" t="n">
        <f aca="false">SUM(K44,O44)</f>
        <v>1</v>
      </c>
      <c r="H44" s="24" t="n">
        <f aca="false">SUM(L44,P44)</f>
        <v>0</v>
      </c>
      <c r="I44" s="24" t="n">
        <f aca="false">SUM(M44,Q44)</f>
        <v>0</v>
      </c>
      <c r="J44" s="24" t="n">
        <f aca="false">SUM(K44:L44)</f>
        <v>1</v>
      </c>
      <c r="K44" s="24" t="n">
        <v>1</v>
      </c>
      <c r="L44" s="24" t="s">
        <v>13</v>
      </c>
      <c r="M44" s="24" t="s">
        <v>13</v>
      </c>
      <c r="N44" s="24" t="n">
        <f aca="false">SUM(O44:P44)</f>
        <v>0</v>
      </c>
      <c r="O44" s="25" t="s">
        <v>13</v>
      </c>
      <c r="P44" s="25" t="s">
        <v>13</v>
      </c>
      <c r="Q44" s="25" t="s">
        <v>13</v>
      </c>
      <c r="R44" s="26"/>
    </row>
    <row r="45" customFormat="false" ht="13.2" hidden="false" customHeight="false" outlineLevel="0" collapsed="false">
      <c r="D45" s="32" t="s">
        <v>73</v>
      </c>
      <c r="E45" s="34" t="s">
        <v>74</v>
      </c>
      <c r="F45" s="23" t="n">
        <f aca="false">SUM(J45,N45)</f>
        <v>1</v>
      </c>
      <c r="G45" s="24" t="n">
        <f aca="false">SUM(K45,O45)</f>
        <v>1</v>
      </c>
      <c r="H45" s="24" t="n">
        <f aca="false">SUM(L45,P45)</f>
        <v>0</v>
      </c>
      <c r="I45" s="24" t="n">
        <f aca="false">SUM(M45,Q45)</f>
        <v>0</v>
      </c>
      <c r="J45" s="24" t="n">
        <f aca="false">SUM(K45:L45)</f>
        <v>1</v>
      </c>
      <c r="K45" s="24" t="n">
        <v>1</v>
      </c>
      <c r="L45" s="24" t="s">
        <v>13</v>
      </c>
      <c r="M45" s="24" t="s">
        <v>13</v>
      </c>
      <c r="N45" s="24" t="n">
        <f aca="false">SUM(O45:P45)</f>
        <v>0</v>
      </c>
      <c r="O45" s="25" t="s">
        <v>13</v>
      </c>
      <c r="P45" s="25" t="s">
        <v>13</v>
      </c>
      <c r="Q45" s="25" t="s">
        <v>13</v>
      </c>
      <c r="R45" s="26"/>
    </row>
    <row r="46" customFormat="false" ht="13.2" hidden="false" customHeight="false" outlineLevel="0" collapsed="false">
      <c r="C46" s="2" t="s">
        <v>75</v>
      </c>
      <c r="D46" s="32"/>
      <c r="E46" s="33"/>
      <c r="F46" s="23" t="n">
        <f aca="false">SUM(J46,N46)</f>
        <v>1</v>
      </c>
      <c r="G46" s="24" t="n">
        <f aca="false">SUM(K46,O46)</f>
        <v>1</v>
      </c>
      <c r="H46" s="24" t="n">
        <f aca="false">SUM(L46,P46)</f>
        <v>0</v>
      </c>
      <c r="I46" s="24" t="n">
        <f aca="false">SUM(M46,Q46)</f>
        <v>0</v>
      </c>
      <c r="J46" s="24" t="n">
        <f aca="false">SUM(K46:L46)</f>
        <v>1</v>
      </c>
      <c r="K46" s="24" t="n">
        <v>1</v>
      </c>
      <c r="L46" s="24" t="s">
        <v>13</v>
      </c>
      <c r="M46" s="24" t="s">
        <v>13</v>
      </c>
      <c r="N46" s="24" t="n">
        <f aca="false">SUM(O46:P46)</f>
        <v>0</v>
      </c>
      <c r="O46" s="25" t="s">
        <v>13</v>
      </c>
      <c r="P46" s="25" t="s">
        <v>13</v>
      </c>
      <c r="Q46" s="25" t="s">
        <v>13</v>
      </c>
      <c r="R46" s="26"/>
    </row>
    <row r="47" customFormat="false" ht="13.2" hidden="false" customHeight="false" outlineLevel="0" collapsed="false">
      <c r="D47" s="2" t="s">
        <v>76</v>
      </c>
      <c r="E47" s="33"/>
      <c r="F47" s="23" t="n">
        <f aca="false">SUM(J47,N47)</f>
        <v>1</v>
      </c>
      <c r="G47" s="24" t="n">
        <f aca="false">SUM(K47,O47)</f>
        <v>1</v>
      </c>
      <c r="H47" s="24" t="n">
        <f aca="false">SUM(L47,P47)</f>
        <v>0</v>
      </c>
      <c r="I47" s="24" t="n">
        <f aca="false">SUM(M47,Q47)</f>
        <v>0</v>
      </c>
      <c r="J47" s="24" t="n">
        <f aca="false">SUM(K47:L47)</f>
        <v>1</v>
      </c>
      <c r="K47" s="24" t="n">
        <v>1</v>
      </c>
      <c r="L47" s="24" t="s">
        <v>13</v>
      </c>
      <c r="M47" s="24" t="s">
        <v>13</v>
      </c>
      <c r="N47" s="24" t="n">
        <f aca="false">SUM(O47:P47)</f>
        <v>0</v>
      </c>
      <c r="O47" s="25" t="s">
        <v>13</v>
      </c>
      <c r="P47" s="25" t="s">
        <v>13</v>
      </c>
      <c r="Q47" s="25" t="s">
        <v>13</v>
      </c>
      <c r="R47" s="26"/>
    </row>
    <row r="48" customFormat="false" ht="13.2" hidden="false" customHeight="false" outlineLevel="0" collapsed="false">
      <c r="D48" s="41" t="s">
        <v>77</v>
      </c>
      <c r="E48" s="34" t="s">
        <v>78</v>
      </c>
      <c r="F48" s="23" t="n">
        <f aca="false">SUM(J48,N48)</f>
        <v>1</v>
      </c>
      <c r="G48" s="24" t="n">
        <f aca="false">SUM(K48,O48)</f>
        <v>1</v>
      </c>
      <c r="H48" s="24" t="n">
        <f aca="false">SUM(L48,P48)</f>
        <v>0</v>
      </c>
      <c r="I48" s="24" t="n">
        <f aca="false">SUM(M48,Q48)</f>
        <v>0</v>
      </c>
      <c r="J48" s="24" t="n">
        <f aca="false">SUM(K48:L48)</f>
        <v>1</v>
      </c>
      <c r="K48" s="24" t="n">
        <v>1</v>
      </c>
      <c r="L48" s="24" t="s">
        <v>13</v>
      </c>
      <c r="M48" s="24" t="s">
        <v>13</v>
      </c>
      <c r="N48" s="24" t="n">
        <f aca="false">SUM(O48:P48)</f>
        <v>0</v>
      </c>
      <c r="O48" s="25" t="s">
        <v>13</v>
      </c>
      <c r="P48" s="25" t="s">
        <v>13</v>
      </c>
      <c r="Q48" s="25" t="s">
        <v>13</v>
      </c>
      <c r="R48" s="26"/>
    </row>
    <row r="49" customFormat="false" ht="13.2" hidden="false" customHeight="false" outlineLevel="0" collapsed="false">
      <c r="C49" s="2" t="s">
        <v>79</v>
      </c>
      <c r="D49" s="32"/>
      <c r="E49" s="33"/>
      <c r="F49" s="23" t="n">
        <f aca="false">SUM(J49,N49)</f>
        <v>3</v>
      </c>
      <c r="G49" s="24" t="n">
        <f aca="false">SUM(K49,O49)</f>
        <v>3</v>
      </c>
      <c r="H49" s="24" t="n">
        <f aca="false">SUM(L49,P49)</f>
        <v>0</v>
      </c>
      <c r="I49" s="24" t="n">
        <f aca="false">SUM(M49,Q49)</f>
        <v>0</v>
      </c>
      <c r="J49" s="24" t="n">
        <f aca="false">SUM(K49:L49)</f>
        <v>3</v>
      </c>
      <c r="K49" s="24" t="n">
        <v>3</v>
      </c>
      <c r="L49" s="24" t="s">
        <v>13</v>
      </c>
      <c r="M49" s="24" t="s">
        <v>13</v>
      </c>
      <c r="N49" s="24" t="n">
        <f aca="false">SUM(O49:P49)</f>
        <v>0</v>
      </c>
      <c r="O49" s="25" t="s">
        <v>13</v>
      </c>
      <c r="P49" s="25" t="s">
        <v>13</v>
      </c>
      <c r="Q49" s="25" t="s">
        <v>13</v>
      </c>
      <c r="R49" s="26"/>
    </row>
    <row r="50" customFormat="false" ht="13.2" hidden="false" customHeight="false" outlineLevel="0" collapsed="false">
      <c r="D50" s="32" t="s">
        <v>80</v>
      </c>
      <c r="E50" s="34" t="s">
        <v>81</v>
      </c>
      <c r="F50" s="23" t="n">
        <f aca="false">SUM(J50,N50)</f>
        <v>2</v>
      </c>
      <c r="G50" s="24" t="n">
        <f aca="false">SUM(K50,O50)</f>
        <v>2</v>
      </c>
      <c r="H50" s="24" t="n">
        <f aca="false">SUM(L50,P50)</f>
        <v>0</v>
      </c>
      <c r="I50" s="24" t="n">
        <f aca="false">SUM(M50,Q50)</f>
        <v>0</v>
      </c>
      <c r="J50" s="24" t="n">
        <f aca="false">SUM(K50:L50)</f>
        <v>2</v>
      </c>
      <c r="K50" s="24" t="n">
        <v>2</v>
      </c>
      <c r="L50" s="24" t="s">
        <v>13</v>
      </c>
      <c r="M50" s="24" t="s">
        <v>13</v>
      </c>
      <c r="N50" s="24" t="n">
        <f aca="false">SUM(O50:P50)</f>
        <v>0</v>
      </c>
      <c r="O50" s="25" t="s">
        <v>13</v>
      </c>
      <c r="P50" s="25" t="s">
        <v>13</v>
      </c>
      <c r="Q50" s="25" t="s">
        <v>13</v>
      </c>
      <c r="R50" s="26"/>
    </row>
    <row r="51" customFormat="false" ht="13.2" hidden="false" customHeight="false" outlineLevel="0" collapsed="false">
      <c r="D51" s="32" t="s">
        <v>82</v>
      </c>
      <c r="E51" s="34" t="s">
        <v>83</v>
      </c>
      <c r="F51" s="23" t="n">
        <f aca="false">SUM(J51,N51)</f>
        <v>1</v>
      </c>
      <c r="G51" s="24" t="n">
        <f aca="false">SUM(K51,O51)</f>
        <v>1</v>
      </c>
      <c r="H51" s="24" t="n">
        <f aca="false">SUM(L51,P51)</f>
        <v>0</v>
      </c>
      <c r="I51" s="24" t="n">
        <f aca="false">SUM(M51,Q51)</f>
        <v>0</v>
      </c>
      <c r="J51" s="24" t="n">
        <f aca="false">SUM(K51:L51)</f>
        <v>1</v>
      </c>
      <c r="K51" s="24" t="n">
        <v>1</v>
      </c>
      <c r="L51" s="24" t="s">
        <v>13</v>
      </c>
      <c r="M51" s="24" t="s">
        <v>13</v>
      </c>
      <c r="N51" s="24" t="n">
        <f aca="false">SUM(O51:P51)</f>
        <v>0</v>
      </c>
      <c r="O51" s="25" t="s">
        <v>13</v>
      </c>
      <c r="P51" s="25" t="s">
        <v>13</v>
      </c>
      <c r="Q51" s="25" t="s">
        <v>13</v>
      </c>
      <c r="R51" s="26"/>
    </row>
    <row r="52" customFormat="false" ht="13.2" hidden="false" customHeight="false" outlineLevel="0" collapsed="false">
      <c r="C52" s="2" t="s">
        <v>84</v>
      </c>
      <c r="D52" s="32"/>
      <c r="E52" s="33"/>
      <c r="F52" s="23" t="n">
        <f aca="false">SUM(J52,N52)</f>
        <v>11</v>
      </c>
      <c r="G52" s="24" t="n">
        <f aca="false">SUM(K52,O52)</f>
        <v>6</v>
      </c>
      <c r="H52" s="24" t="n">
        <f aca="false">SUM(L52,P52)</f>
        <v>5</v>
      </c>
      <c r="I52" s="24" t="n">
        <f aca="false">SUM(M52,Q52)</f>
        <v>5</v>
      </c>
      <c r="J52" s="24" t="n">
        <f aca="false">SUM(K52:L52)</f>
        <v>6</v>
      </c>
      <c r="K52" s="24" t="n">
        <v>2</v>
      </c>
      <c r="L52" s="24" t="n">
        <v>4</v>
      </c>
      <c r="M52" s="24" t="n">
        <v>4</v>
      </c>
      <c r="N52" s="24" t="n">
        <f aca="false">SUM(O52:P52)</f>
        <v>5</v>
      </c>
      <c r="O52" s="25" t="n">
        <v>4</v>
      </c>
      <c r="P52" s="25" t="n">
        <v>1</v>
      </c>
      <c r="Q52" s="25" t="n">
        <v>1</v>
      </c>
      <c r="R52" s="26"/>
    </row>
    <row r="53" customFormat="false" ht="13.2" hidden="false" customHeight="false" outlineLevel="0" collapsed="false">
      <c r="D53" s="2" t="s">
        <v>85</v>
      </c>
      <c r="E53" s="33"/>
      <c r="F53" s="23" t="n">
        <f aca="false">SUM(J53,N53)</f>
        <v>10</v>
      </c>
      <c r="G53" s="24" t="n">
        <f aca="false">SUM(K53,O53)</f>
        <v>5</v>
      </c>
      <c r="H53" s="24" t="n">
        <f aca="false">SUM(L53,P53)</f>
        <v>5</v>
      </c>
      <c r="I53" s="24" t="n">
        <f aca="false">SUM(M53,Q53)</f>
        <v>5</v>
      </c>
      <c r="J53" s="24" t="n">
        <f aca="false">SUM(K53:L53)</f>
        <v>6</v>
      </c>
      <c r="K53" s="24" t="n">
        <v>2</v>
      </c>
      <c r="L53" s="24" t="n">
        <v>4</v>
      </c>
      <c r="M53" s="24" t="n">
        <v>4</v>
      </c>
      <c r="N53" s="24" t="n">
        <f aca="false">SUM(O53:P53)</f>
        <v>4</v>
      </c>
      <c r="O53" s="25" t="n">
        <v>3</v>
      </c>
      <c r="P53" s="25" t="n">
        <v>1</v>
      </c>
      <c r="Q53" s="25" t="n">
        <v>1</v>
      </c>
      <c r="R53" s="26"/>
    </row>
    <row r="54" customFormat="false" ht="13.2" hidden="false" customHeight="false" outlineLevel="0" collapsed="false">
      <c r="D54" s="41" t="s">
        <v>86</v>
      </c>
      <c r="E54" s="34" t="s">
        <v>87</v>
      </c>
      <c r="F54" s="23" t="n">
        <f aca="false">SUM(J54,N54)</f>
        <v>1</v>
      </c>
      <c r="G54" s="24" t="n">
        <f aca="false">SUM(K54,O54)</f>
        <v>1</v>
      </c>
      <c r="H54" s="24" t="n">
        <f aca="false">SUM(L54,P54)</f>
        <v>0</v>
      </c>
      <c r="I54" s="24" t="n">
        <f aca="false">SUM(M54,Q54)</f>
        <v>0</v>
      </c>
      <c r="J54" s="24" t="n">
        <f aca="false">SUM(K54:L54)</f>
        <v>0</v>
      </c>
      <c r="K54" s="24" t="s">
        <v>13</v>
      </c>
      <c r="L54" s="24" t="s">
        <v>13</v>
      </c>
      <c r="M54" s="24" t="s">
        <v>13</v>
      </c>
      <c r="N54" s="24" t="n">
        <f aca="false">SUM(O54:P54)</f>
        <v>1</v>
      </c>
      <c r="O54" s="25" t="n">
        <v>1</v>
      </c>
      <c r="P54" s="25" t="s">
        <v>13</v>
      </c>
      <c r="Q54" s="25" t="s">
        <v>13</v>
      </c>
      <c r="R54" s="26"/>
    </row>
    <row r="55" customFormat="false" ht="13.2" hidden="false" customHeight="false" outlineLevel="0" collapsed="false">
      <c r="D55" s="41" t="s">
        <v>88</v>
      </c>
      <c r="E55" s="34" t="s">
        <v>89</v>
      </c>
      <c r="F55" s="23" t="n">
        <f aca="false">SUM(J55,N55)</f>
        <v>1</v>
      </c>
      <c r="G55" s="24" t="n">
        <f aca="false">SUM(K55,O55)</f>
        <v>1</v>
      </c>
      <c r="H55" s="24" t="n">
        <f aca="false">SUM(L55,P55)</f>
        <v>0</v>
      </c>
      <c r="I55" s="24" t="n">
        <f aca="false">SUM(M55,Q55)</f>
        <v>0</v>
      </c>
      <c r="J55" s="24" t="n">
        <f aca="false">SUM(K55:L55)</f>
        <v>0</v>
      </c>
      <c r="K55" s="24" t="s">
        <v>13</v>
      </c>
      <c r="L55" s="24" t="s">
        <v>13</v>
      </c>
      <c r="M55" s="24" t="s">
        <v>13</v>
      </c>
      <c r="N55" s="24" t="n">
        <f aca="false">SUM(O55:P55)</f>
        <v>1</v>
      </c>
      <c r="O55" s="25" t="n">
        <v>1</v>
      </c>
      <c r="P55" s="25" t="s">
        <v>13</v>
      </c>
      <c r="Q55" s="25" t="s">
        <v>13</v>
      </c>
      <c r="R55" s="26"/>
    </row>
    <row r="56" customFormat="false" ht="13.2" hidden="false" customHeight="false" outlineLevel="0" collapsed="false">
      <c r="D56" s="41" t="s">
        <v>90</v>
      </c>
      <c r="E56" s="34" t="s">
        <v>91</v>
      </c>
      <c r="F56" s="23" t="n">
        <f aca="false">SUM(J56,N56)</f>
        <v>2</v>
      </c>
      <c r="G56" s="24" t="n">
        <f aca="false">SUM(K56,O56)</f>
        <v>0</v>
      </c>
      <c r="H56" s="24" t="n">
        <f aca="false">SUM(L56,P56)</f>
        <v>2</v>
      </c>
      <c r="I56" s="24" t="n">
        <f aca="false">SUM(M56,Q56)</f>
        <v>2</v>
      </c>
      <c r="J56" s="24" t="n">
        <f aca="false">SUM(K56:L56)</f>
        <v>2</v>
      </c>
      <c r="K56" s="24" t="s">
        <v>13</v>
      </c>
      <c r="L56" s="24" t="n">
        <v>2</v>
      </c>
      <c r="M56" s="24" t="n">
        <v>2</v>
      </c>
      <c r="N56" s="24" t="n">
        <f aca="false">SUM(O56:P56)</f>
        <v>0</v>
      </c>
      <c r="O56" s="25" t="s">
        <v>13</v>
      </c>
      <c r="P56" s="25" t="s">
        <v>13</v>
      </c>
      <c r="Q56" s="25" t="s">
        <v>13</v>
      </c>
      <c r="R56" s="26"/>
    </row>
    <row r="57" customFormat="false" ht="13.2" hidden="false" customHeight="false" outlineLevel="0" collapsed="false">
      <c r="D57" s="41" t="s">
        <v>92</v>
      </c>
      <c r="E57" s="34" t="s">
        <v>93</v>
      </c>
      <c r="F57" s="23" t="n">
        <f aca="false">SUM(J57,N57)</f>
        <v>1</v>
      </c>
      <c r="G57" s="24" t="n">
        <f aca="false">SUM(K57,O57)</f>
        <v>1</v>
      </c>
      <c r="H57" s="24" t="n">
        <f aca="false">SUM(L57,P57)</f>
        <v>0</v>
      </c>
      <c r="I57" s="24" t="n">
        <f aca="false">SUM(M57,Q57)</f>
        <v>0</v>
      </c>
      <c r="J57" s="24" t="n">
        <f aca="false">SUM(K57:L57)</f>
        <v>1</v>
      </c>
      <c r="K57" s="24" t="n">
        <v>1</v>
      </c>
      <c r="L57" s="24" t="s">
        <v>13</v>
      </c>
      <c r="M57" s="24" t="s">
        <v>13</v>
      </c>
      <c r="N57" s="24" t="n">
        <f aca="false">SUM(O57:P57)</f>
        <v>0</v>
      </c>
      <c r="O57" s="25" t="s">
        <v>13</v>
      </c>
      <c r="P57" s="25" t="s">
        <v>13</v>
      </c>
      <c r="Q57" s="25" t="s">
        <v>13</v>
      </c>
      <c r="R57" s="26"/>
    </row>
    <row r="58" customFormat="false" ht="13.2" hidden="false" customHeight="false" outlineLevel="0" collapsed="false">
      <c r="D58" s="41" t="s">
        <v>94</v>
      </c>
      <c r="E58" s="34" t="s">
        <v>95</v>
      </c>
      <c r="F58" s="23" t="n">
        <f aca="false">SUM(J58,N58)</f>
        <v>1</v>
      </c>
      <c r="G58" s="24" t="n">
        <f aca="false">SUM(K58,O58)</f>
        <v>1</v>
      </c>
      <c r="H58" s="24" t="n">
        <f aca="false">SUM(L58,P58)</f>
        <v>0</v>
      </c>
      <c r="I58" s="24" t="n">
        <f aca="false">SUM(M58,Q58)</f>
        <v>0</v>
      </c>
      <c r="J58" s="24" t="n">
        <f aca="false">SUM(K58:L58)</f>
        <v>1</v>
      </c>
      <c r="K58" s="24" t="n">
        <v>1</v>
      </c>
      <c r="L58" s="24" t="s">
        <v>13</v>
      </c>
      <c r="M58" s="24" t="s">
        <v>13</v>
      </c>
      <c r="N58" s="24" t="n">
        <f aca="false">SUM(O58:P58)</f>
        <v>0</v>
      </c>
      <c r="O58" s="25" t="s">
        <v>13</v>
      </c>
      <c r="P58" s="25" t="s">
        <v>13</v>
      </c>
      <c r="Q58" s="25" t="s">
        <v>13</v>
      </c>
      <c r="R58" s="26"/>
    </row>
    <row r="59" customFormat="false" ht="13.2" hidden="false" customHeight="false" outlineLevel="0" collapsed="false">
      <c r="D59" s="41" t="s">
        <v>96</v>
      </c>
      <c r="E59" s="34" t="s">
        <v>97</v>
      </c>
      <c r="F59" s="23" t="n">
        <f aca="false">SUM(J59,N59)</f>
        <v>1</v>
      </c>
      <c r="G59" s="24" t="n">
        <f aca="false">SUM(K59,O59)</f>
        <v>0</v>
      </c>
      <c r="H59" s="24" t="n">
        <f aca="false">SUM(L59,P59)</f>
        <v>1</v>
      </c>
      <c r="I59" s="24" t="n">
        <f aca="false">SUM(M59,Q59)</f>
        <v>1</v>
      </c>
      <c r="J59" s="24" t="n">
        <f aca="false">SUM(K59:L59)</f>
        <v>1</v>
      </c>
      <c r="K59" s="24" t="s">
        <v>13</v>
      </c>
      <c r="L59" s="24" t="n">
        <v>1</v>
      </c>
      <c r="M59" s="24" t="n">
        <v>1</v>
      </c>
      <c r="N59" s="24" t="n">
        <f aca="false">SUM(O59:P59)</f>
        <v>0</v>
      </c>
      <c r="O59" s="25" t="s">
        <v>13</v>
      </c>
      <c r="P59" s="25" t="s">
        <v>13</v>
      </c>
      <c r="Q59" s="25" t="s">
        <v>13</v>
      </c>
      <c r="R59" s="26"/>
    </row>
    <row r="60" customFormat="false" ht="13.2" hidden="false" customHeight="false" outlineLevel="0" collapsed="false">
      <c r="D60" s="41" t="s">
        <v>98</v>
      </c>
      <c r="E60" s="34" t="s">
        <v>99</v>
      </c>
      <c r="F60" s="23" t="n">
        <f aca="false">SUM(J60,N60)</f>
        <v>1</v>
      </c>
      <c r="G60" s="24" t="n">
        <f aca="false">SUM(K60,O60)</f>
        <v>1</v>
      </c>
      <c r="H60" s="24" t="n">
        <f aca="false">SUM(L60,P60)</f>
        <v>0</v>
      </c>
      <c r="I60" s="24" t="n">
        <f aca="false">SUM(M60,Q60)</f>
        <v>0</v>
      </c>
      <c r="J60" s="24" t="n">
        <f aca="false">SUM(K60:L60)</f>
        <v>0</v>
      </c>
      <c r="K60" s="24" t="s">
        <v>13</v>
      </c>
      <c r="L60" s="24" t="s">
        <v>13</v>
      </c>
      <c r="M60" s="24" t="s">
        <v>13</v>
      </c>
      <c r="N60" s="24" t="n">
        <f aca="false">SUM(O60:P60)</f>
        <v>1</v>
      </c>
      <c r="O60" s="25" t="n">
        <v>1</v>
      </c>
      <c r="P60" s="25" t="s">
        <v>13</v>
      </c>
      <c r="Q60" s="25" t="s">
        <v>13</v>
      </c>
      <c r="R60" s="26"/>
    </row>
    <row r="61" customFormat="false" ht="13.2" hidden="false" customHeight="false" outlineLevel="0" collapsed="false">
      <c r="D61" s="41" t="s">
        <v>100</v>
      </c>
      <c r="E61" s="34" t="s">
        <v>101</v>
      </c>
      <c r="F61" s="23" t="n">
        <f aca="false">SUM(J61,N61)</f>
        <v>2</v>
      </c>
      <c r="G61" s="24" t="n">
        <f aca="false">SUM(K61,O61)</f>
        <v>0</v>
      </c>
      <c r="H61" s="24" t="n">
        <f aca="false">SUM(L61,P61)</f>
        <v>2</v>
      </c>
      <c r="I61" s="24" t="n">
        <f aca="false">SUM(M61,Q61)</f>
        <v>2</v>
      </c>
      <c r="J61" s="24" t="n">
        <f aca="false">SUM(K61:L61)</f>
        <v>1</v>
      </c>
      <c r="K61" s="24" t="s">
        <v>13</v>
      </c>
      <c r="L61" s="24" t="n">
        <v>1</v>
      </c>
      <c r="M61" s="24" t="n">
        <v>1</v>
      </c>
      <c r="N61" s="24" t="n">
        <f aca="false">SUM(O61:P61)</f>
        <v>1</v>
      </c>
      <c r="O61" s="25" t="s">
        <v>13</v>
      </c>
      <c r="P61" s="25" t="n">
        <v>1</v>
      </c>
      <c r="Q61" s="25" t="n">
        <v>1</v>
      </c>
      <c r="R61" s="26"/>
    </row>
    <row r="62" customFormat="false" ht="13.2" hidden="false" customHeight="false" outlineLevel="0" collapsed="false">
      <c r="D62" s="32" t="s">
        <v>102</v>
      </c>
      <c r="E62" s="34" t="s">
        <v>103</v>
      </c>
      <c r="F62" s="23" t="n">
        <f aca="false">SUM(J62,N62)</f>
        <v>1</v>
      </c>
      <c r="G62" s="24" t="n">
        <f aca="false">SUM(K62,O62)</f>
        <v>1</v>
      </c>
      <c r="H62" s="24" t="n">
        <f aca="false">SUM(L62,P62)</f>
        <v>0</v>
      </c>
      <c r="I62" s="24" t="n">
        <f aca="false">SUM(M62,Q62)</f>
        <v>0</v>
      </c>
      <c r="J62" s="24" t="n">
        <f aca="false">SUM(K62:L62)</f>
        <v>0</v>
      </c>
      <c r="K62" s="24" t="s">
        <v>13</v>
      </c>
      <c r="L62" s="24" t="s">
        <v>13</v>
      </c>
      <c r="M62" s="24" t="s">
        <v>13</v>
      </c>
      <c r="N62" s="24" t="n">
        <f aca="false">SUM(O62:P62)</f>
        <v>1</v>
      </c>
      <c r="O62" s="25" t="n">
        <v>1</v>
      </c>
      <c r="P62" s="25" t="s">
        <v>13</v>
      </c>
      <c r="Q62" s="25" t="s">
        <v>13</v>
      </c>
      <c r="R62" s="26"/>
    </row>
    <row r="63" customFormat="false" ht="13.2" hidden="false" customHeight="false" outlineLevel="0" collapsed="false">
      <c r="C63" s="2" t="s">
        <v>104</v>
      </c>
      <c r="D63" s="32"/>
      <c r="E63" s="33"/>
      <c r="F63" s="23" t="n">
        <f aca="false">SUM(J63,N63)</f>
        <v>5</v>
      </c>
      <c r="G63" s="24" t="n">
        <f aca="false">SUM(K63,O63)</f>
        <v>2</v>
      </c>
      <c r="H63" s="24" t="n">
        <f aca="false">SUM(L63,P63)</f>
        <v>3</v>
      </c>
      <c r="I63" s="24" t="n">
        <f aca="false">SUM(M63,Q63)</f>
        <v>3</v>
      </c>
      <c r="J63" s="24" t="n">
        <f aca="false">SUM(K63:L63)</f>
        <v>4</v>
      </c>
      <c r="K63" s="24" t="n">
        <v>2</v>
      </c>
      <c r="L63" s="24" t="n">
        <v>2</v>
      </c>
      <c r="M63" s="24" t="n">
        <v>2</v>
      </c>
      <c r="N63" s="24" t="n">
        <f aca="false">SUM(O63:P63)</f>
        <v>1</v>
      </c>
      <c r="O63" s="25" t="s">
        <v>13</v>
      </c>
      <c r="P63" s="25" t="n">
        <v>1</v>
      </c>
      <c r="Q63" s="25" t="n">
        <v>1</v>
      </c>
      <c r="R63" s="26"/>
    </row>
    <row r="64" customFormat="false" ht="13.2" hidden="false" customHeight="false" outlineLevel="0" collapsed="false">
      <c r="C64" s="2" t="s">
        <v>105</v>
      </c>
      <c r="D64" s="32" t="s">
        <v>106</v>
      </c>
      <c r="E64" s="34" t="s">
        <v>107</v>
      </c>
      <c r="F64" s="23" t="n">
        <f aca="false">SUM(J64,N64)</f>
        <v>4</v>
      </c>
      <c r="G64" s="24" t="n">
        <f aca="false">SUM(K64,O64)</f>
        <v>1</v>
      </c>
      <c r="H64" s="24" t="n">
        <f aca="false">SUM(L64,P64)</f>
        <v>3</v>
      </c>
      <c r="I64" s="24" t="n">
        <f aca="false">SUM(M64,Q64)</f>
        <v>3</v>
      </c>
      <c r="J64" s="24" t="n">
        <f aca="false">SUM(K64:L64)</f>
        <v>3</v>
      </c>
      <c r="K64" s="24" t="n">
        <v>1</v>
      </c>
      <c r="L64" s="24" t="n">
        <v>2</v>
      </c>
      <c r="M64" s="24" t="n">
        <v>2</v>
      </c>
      <c r="N64" s="24" t="n">
        <f aca="false">SUM(O64:P64)</f>
        <v>1</v>
      </c>
      <c r="O64" s="25" t="s">
        <v>13</v>
      </c>
      <c r="P64" s="25" t="n">
        <v>1</v>
      </c>
      <c r="Q64" s="25" t="n">
        <v>1</v>
      </c>
      <c r="R64" s="26"/>
    </row>
    <row r="65" customFormat="false" ht="13.2" hidden="false" customHeight="false" outlineLevel="0" collapsed="false">
      <c r="D65" s="41" t="s">
        <v>108</v>
      </c>
      <c r="E65" s="34" t="s">
        <v>109</v>
      </c>
      <c r="F65" s="23" t="n">
        <f aca="false">SUM(J65,N65)</f>
        <v>1</v>
      </c>
      <c r="G65" s="24" t="n">
        <f aca="false">SUM(K65,O65)</f>
        <v>1</v>
      </c>
      <c r="H65" s="24" t="n">
        <f aca="false">SUM(L65,P65)</f>
        <v>0</v>
      </c>
      <c r="I65" s="24" t="n">
        <f aca="false">SUM(M65,Q65)</f>
        <v>0</v>
      </c>
      <c r="J65" s="24" t="n">
        <f aca="false">SUM(K65:L65)</f>
        <v>1</v>
      </c>
      <c r="K65" s="24" t="n">
        <v>1</v>
      </c>
      <c r="L65" s="24" t="s">
        <v>13</v>
      </c>
      <c r="M65" s="24" t="s">
        <v>13</v>
      </c>
      <c r="N65" s="24" t="n">
        <f aca="false">SUM(O65:P65)</f>
        <v>0</v>
      </c>
      <c r="O65" s="25" t="s">
        <v>13</v>
      </c>
      <c r="P65" s="25" t="s">
        <v>13</v>
      </c>
      <c r="Q65" s="25" t="s">
        <v>13</v>
      </c>
      <c r="R65" s="26"/>
    </row>
    <row r="66" customFormat="false" ht="13.2" hidden="false" customHeight="false" outlineLevel="0" collapsed="false">
      <c r="D66" s="41" t="s">
        <v>110</v>
      </c>
      <c r="E66" s="34" t="s">
        <v>111</v>
      </c>
      <c r="F66" s="23" t="n">
        <f aca="false">SUM(J66,N66)</f>
        <v>2</v>
      </c>
      <c r="G66" s="24" t="n">
        <f aca="false">SUM(K66,O66)</f>
        <v>0</v>
      </c>
      <c r="H66" s="24" t="n">
        <f aca="false">SUM(L66,P66)</f>
        <v>2</v>
      </c>
      <c r="I66" s="24" t="n">
        <f aca="false">SUM(M66,Q66)</f>
        <v>2</v>
      </c>
      <c r="J66" s="24" t="n">
        <f aca="false">SUM(K66:L66)</f>
        <v>1</v>
      </c>
      <c r="K66" s="24" t="s">
        <v>13</v>
      </c>
      <c r="L66" s="24" t="n">
        <v>1</v>
      </c>
      <c r="M66" s="24" t="n">
        <v>1</v>
      </c>
      <c r="N66" s="24" t="n">
        <f aca="false">SUM(O66:P66)</f>
        <v>1</v>
      </c>
      <c r="O66" s="25" t="s">
        <v>13</v>
      </c>
      <c r="P66" s="25" t="n">
        <v>1</v>
      </c>
      <c r="Q66" s="25" t="n">
        <v>1</v>
      </c>
      <c r="R66" s="26"/>
    </row>
    <row r="67" customFormat="false" ht="13.2" hidden="false" customHeight="false" outlineLevel="0" collapsed="false">
      <c r="D67" s="41" t="s">
        <v>112</v>
      </c>
      <c r="E67" s="34" t="s">
        <v>113</v>
      </c>
      <c r="F67" s="23" t="n">
        <f aca="false">SUM(J67,N67)</f>
        <v>1</v>
      </c>
      <c r="G67" s="24" t="n">
        <f aca="false">SUM(K67,O67)</f>
        <v>0</v>
      </c>
      <c r="H67" s="24" t="n">
        <f aca="false">SUM(L67,P67)</f>
        <v>1</v>
      </c>
      <c r="I67" s="24" t="n">
        <f aca="false">SUM(M67,Q67)</f>
        <v>1</v>
      </c>
      <c r="J67" s="24" t="n">
        <f aca="false">SUM(K67:L67)</f>
        <v>1</v>
      </c>
      <c r="K67" s="24" t="s">
        <v>13</v>
      </c>
      <c r="L67" s="24" t="n">
        <v>1</v>
      </c>
      <c r="M67" s="24" t="n">
        <v>1</v>
      </c>
      <c r="N67" s="24" t="n">
        <f aca="false">SUM(O67:P67)</f>
        <v>0</v>
      </c>
      <c r="O67" s="25" t="s">
        <v>13</v>
      </c>
      <c r="P67" s="25" t="s">
        <v>13</v>
      </c>
      <c r="Q67" s="25" t="s">
        <v>13</v>
      </c>
      <c r="R67" s="26"/>
    </row>
    <row r="68" customFormat="false" ht="13.2" hidden="false" customHeight="false" outlineLevel="0" collapsed="false">
      <c r="D68" s="32" t="s">
        <v>114</v>
      </c>
      <c r="E68" s="34" t="s">
        <v>115</v>
      </c>
      <c r="F68" s="23" t="n">
        <f aca="false">SUM(J68,N68)</f>
        <v>1</v>
      </c>
      <c r="G68" s="24" t="n">
        <f aca="false">SUM(K68,O68)</f>
        <v>1</v>
      </c>
      <c r="H68" s="24" t="n">
        <f aca="false">SUM(L68,P68)</f>
        <v>0</v>
      </c>
      <c r="I68" s="24" t="n">
        <f aca="false">SUM(M68,Q68)</f>
        <v>0</v>
      </c>
      <c r="J68" s="24" t="n">
        <f aca="false">SUM(K68:L68)</f>
        <v>1</v>
      </c>
      <c r="K68" s="24" t="n">
        <v>1</v>
      </c>
      <c r="L68" s="24" t="s">
        <v>13</v>
      </c>
      <c r="M68" s="24" t="s">
        <v>13</v>
      </c>
      <c r="N68" s="24" t="n">
        <f aca="false">SUM(O68:P68)</f>
        <v>0</v>
      </c>
      <c r="O68" s="25" t="s">
        <v>13</v>
      </c>
      <c r="P68" s="25" t="s">
        <v>13</v>
      </c>
      <c r="Q68" s="25" t="s">
        <v>13</v>
      </c>
      <c r="R68" s="26"/>
    </row>
    <row r="69" customFormat="false" ht="13.2" hidden="false" customHeight="false" outlineLevel="0" collapsed="false">
      <c r="C69" s="2" t="s">
        <v>116</v>
      </c>
      <c r="D69" s="32"/>
      <c r="E69" s="33"/>
      <c r="F69" s="23" t="n">
        <f aca="false">SUM(J69,N69)</f>
        <v>1</v>
      </c>
      <c r="G69" s="24" t="n">
        <f aca="false">SUM(K69,O69)</f>
        <v>1</v>
      </c>
      <c r="H69" s="24" t="n">
        <f aca="false">SUM(L69,P69)</f>
        <v>0</v>
      </c>
      <c r="I69" s="24" t="n">
        <f aca="false">SUM(M69,Q69)</f>
        <v>0</v>
      </c>
      <c r="J69" s="24" t="n">
        <f aca="false">SUM(K69:L69)</f>
        <v>1</v>
      </c>
      <c r="K69" s="24" t="n">
        <v>1</v>
      </c>
      <c r="L69" s="24" t="s">
        <v>13</v>
      </c>
      <c r="M69" s="24" t="s">
        <v>13</v>
      </c>
      <c r="N69" s="24" t="n">
        <f aca="false">SUM(O69:P69)</f>
        <v>0</v>
      </c>
      <c r="O69" s="25" t="s">
        <v>13</v>
      </c>
      <c r="P69" s="25" t="s">
        <v>13</v>
      </c>
      <c r="Q69" s="25" t="s">
        <v>13</v>
      </c>
      <c r="R69" s="26"/>
    </row>
    <row r="70" customFormat="false" ht="13.2" hidden="false" customHeight="false" outlineLevel="0" collapsed="false">
      <c r="D70" s="32" t="s">
        <v>117</v>
      </c>
      <c r="E70" s="34" t="s">
        <v>118</v>
      </c>
      <c r="F70" s="23" t="n">
        <f aca="false">SUM(J70,N70)</f>
        <v>1</v>
      </c>
      <c r="G70" s="24" t="n">
        <f aca="false">SUM(K70,O70)</f>
        <v>1</v>
      </c>
      <c r="H70" s="24" t="n">
        <f aca="false">SUM(L70,P70)</f>
        <v>0</v>
      </c>
      <c r="I70" s="24" t="n">
        <f aca="false">SUM(M70,Q70)</f>
        <v>0</v>
      </c>
      <c r="J70" s="24" t="n">
        <f aca="false">SUM(K70:L70)</f>
        <v>1</v>
      </c>
      <c r="K70" s="24" t="n">
        <v>1</v>
      </c>
      <c r="L70" s="24" t="s">
        <v>13</v>
      </c>
      <c r="M70" s="24" t="s">
        <v>13</v>
      </c>
      <c r="N70" s="24" t="n">
        <f aca="false">SUM(O70:P70)</f>
        <v>0</v>
      </c>
      <c r="O70" s="25" t="s">
        <v>13</v>
      </c>
      <c r="P70" s="25" t="s">
        <v>13</v>
      </c>
      <c r="Q70" s="25" t="s">
        <v>13</v>
      </c>
      <c r="R70" s="26"/>
    </row>
    <row r="71" customFormat="false" ht="13.2" hidden="false" customHeight="false" outlineLevel="0" collapsed="false">
      <c r="C71" s="2" t="s">
        <v>119</v>
      </c>
      <c r="D71" s="32"/>
      <c r="E71" s="33"/>
      <c r="F71" s="23" t="n">
        <f aca="false">SUM(J71,N71)</f>
        <v>1</v>
      </c>
      <c r="G71" s="24" t="n">
        <f aca="false">SUM(K71,O71)</f>
        <v>1</v>
      </c>
      <c r="H71" s="24" t="n">
        <f aca="false">SUM(L71,P71)</f>
        <v>0</v>
      </c>
      <c r="I71" s="24" t="n">
        <f aca="false">SUM(M71,Q71)</f>
        <v>0</v>
      </c>
      <c r="J71" s="24" t="n">
        <f aca="false">SUM(K71:L71)</f>
        <v>1</v>
      </c>
      <c r="K71" s="24" t="n">
        <v>1</v>
      </c>
      <c r="L71" s="24" t="s">
        <v>13</v>
      </c>
      <c r="M71" s="24" t="s">
        <v>13</v>
      </c>
      <c r="N71" s="24" t="n">
        <f aca="false">SUM(O71:P71)</f>
        <v>0</v>
      </c>
      <c r="O71" s="25" t="s">
        <v>13</v>
      </c>
      <c r="P71" s="25" t="s">
        <v>13</v>
      </c>
      <c r="Q71" s="25" t="s">
        <v>13</v>
      </c>
      <c r="R71" s="26"/>
    </row>
    <row r="72" customFormat="false" ht="13.2" hidden="false" customHeight="false" outlineLevel="0" collapsed="false">
      <c r="D72" s="32" t="s">
        <v>120</v>
      </c>
      <c r="E72" s="34" t="s">
        <v>121</v>
      </c>
      <c r="F72" s="23" t="n">
        <f aca="false">SUM(J72,N72)</f>
        <v>1</v>
      </c>
      <c r="G72" s="24" t="n">
        <f aca="false">SUM(K72,O72)</f>
        <v>1</v>
      </c>
      <c r="H72" s="24" t="n">
        <f aca="false">SUM(L72,P72)</f>
        <v>0</v>
      </c>
      <c r="I72" s="24" t="n">
        <f aca="false">SUM(M72,Q72)</f>
        <v>0</v>
      </c>
      <c r="J72" s="24" t="n">
        <f aca="false">SUM(K72:L72)</f>
        <v>1</v>
      </c>
      <c r="K72" s="24" t="n">
        <v>1</v>
      </c>
      <c r="L72" s="24" t="s">
        <v>13</v>
      </c>
      <c r="M72" s="24" t="s">
        <v>13</v>
      </c>
      <c r="N72" s="24" t="n">
        <f aca="false">SUM(O72:P72)</f>
        <v>0</v>
      </c>
      <c r="O72" s="25" t="s">
        <v>13</v>
      </c>
      <c r="P72" s="25" t="s">
        <v>13</v>
      </c>
      <c r="Q72" s="25" t="s">
        <v>13</v>
      </c>
      <c r="R72" s="26"/>
    </row>
    <row r="73" customFormat="false" ht="13.2" hidden="false" customHeight="false" outlineLevel="0" collapsed="false">
      <c r="C73" s="2" t="s">
        <v>122</v>
      </c>
      <c r="D73" s="32"/>
      <c r="E73" s="33"/>
      <c r="F73" s="23" t="n">
        <f aca="false">SUM(J73,N73)</f>
        <v>4</v>
      </c>
      <c r="G73" s="24" t="n">
        <f aca="false">SUM(K73,O73)</f>
        <v>4</v>
      </c>
      <c r="H73" s="24" t="n">
        <f aca="false">SUM(L73,P73)</f>
        <v>0</v>
      </c>
      <c r="I73" s="24" t="n">
        <f aca="false">SUM(M73,Q73)</f>
        <v>0</v>
      </c>
      <c r="J73" s="24" t="n">
        <f aca="false">SUM(K73:L73)</f>
        <v>4</v>
      </c>
      <c r="K73" s="24" t="n">
        <v>4</v>
      </c>
      <c r="L73" s="24" t="s">
        <v>13</v>
      </c>
      <c r="M73" s="24" t="s">
        <v>13</v>
      </c>
      <c r="N73" s="24" t="n">
        <f aca="false">SUM(O73:P73)</f>
        <v>0</v>
      </c>
      <c r="O73" s="25" t="s">
        <v>13</v>
      </c>
      <c r="P73" s="25" t="s">
        <v>13</v>
      </c>
      <c r="Q73" s="25" t="s">
        <v>13</v>
      </c>
      <c r="R73" s="26"/>
    </row>
    <row r="74" customFormat="false" ht="13.2" hidden="false" customHeight="false" outlineLevel="0" collapsed="false">
      <c r="C74" s="2" t="s">
        <v>123</v>
      </c>
      <c r="D74" s="32" t="s">
        <v>124</v>
      </c>
      <c r="E74" s="34" t="s">
        <v>125</v>
      </c>
      <c r="F74" s="23" t="n">
        <f aca="false">SUM(J74,N74)</f>
        <v>3</v>
      </c>
      <c r="G74" s="24" t="n">
        <f aca="false">SUM(K74,O74)</f>
        <v>3</v>
      </c>
      <c r="H74" s="24" t="n">
        <f aca="false">SUM(L74,P74)</f>
        <v>0</v>
      </c>
      <c r="I74" s="24" t="n">
        <f aca="false">SUM(M74,Q74)</f>
        <v>0</v>
      </c>
      <c r="J74" s="24" t="n">
        <f aca="false">SUM(K74:L74)</f>
        <v>3</v>
      </c>
      <c r="K74" s="24" t="n">
        <v>3</v>
      </c>
      <c r="L74" s="24" t="s">
        <v>13</v>
      </c>
      <c r="M74" s="24" t="s">
        <v>13</v>
      </c>
      <c r="N74" s="24" t="n">
        <f aca="false">SUM(O74:P74)</f>
        <v>0</v>
      </c>
      <c r="O74" s="25" t="s">
        <v>13</v>
      </c>
      <c r="P74" s="25" t="s">
        <v>13</v>
      </c>
      <c r="Q74" s="25" t="s">
        <v>13</v>
      </c>
      <c r="R74" s="26"/>
    </row>
    <row r="75" customFormat="false" ht="13.2" hidden="false" customHeight="false" outlineLevel="0" collapsed="false">
      <c r="D75" s="41" t="s">
        <v>126</v>
      </c>
      <c r="E75" s="34" t="s">
        <v>127</v>
      </c>
      <c r="F75" s="23" t="n">
        <f aca="false">SUM(J75,N75)</f>
        <v>1</v>
      </c>
      <c r="G75" s="24" t="n">
        <f aca="false">SUM(K75,O75)</f>
        <v>1</v>
      </c>
      <c r="H75" s="24" t="n">
        <f aca="false">SUM(L75,P75)</f>
        <v>0</v>
      </c>
      <c r="I75" s="24" t="n">
        <f aca="false">SUM(M75,Q75)</f>
        <v>0</v>
      </c>
      <c r="J75" s="24" t="n">
        <f aca="false">SUM(K75:L75)</f>
        <v>1</v>
      </c>
      <c r="K75" s="24" t="n">
        <v>1</v>
      </c>
      <c r="L75" s="24" t="s">
        <v>13</v>
      </c>
      <c r="M75" s="24" t="s">
        <v>13</v>
      </c>
      <c r="N75" s="24" t="n">
        <f aca="false">SUM(O75:P75)</f>
        <v>0</v>
      </c>
      <c r="O75" s="25" t="s">
        <v>13</v>
      </c>
      <c r="P75" s="25" t="s">
        <v>13</v>
      </c>
      <c r="Q75" s="25" t="s">
        <v>13</v>
      </c>
      <c r="R75" s="26"/>
    </row>
    <row r="76" customFormat="false" ht="13.2" hidden="false" customHeight="false" outlineLevel="0" collapsed="false">
      <c r="D76" s="41" t="s">
        <v>128</v>
      </c>
      <c r="E76" s="34" t="s">
        <v>129</v>
      </c>
      <c r="F76" s="23" t="n">
        <f aca="false">SUM(J76,N76)</f>
        <v>2</v>
      </c>
      <c r="G76" s="24" t="n">
        <f aca="false">SUM(K76,O76)</f>
        <v>2</v>
      </c>
      <c r="H76" s="24" t="n">
        <f aca="false">SUM(L76,P76)</f>
        <v>0</v>
      </c>
      <c r="I76" s="24" t="n">
        <f aca="false">SUM(M76,Q76)</f>
        <v>0</v>
      </c>
      <c r="J76" s="24" t="n">
        <f aca="false">SUM(K76:L76)</f>
        <v>2</v>
      </c>
      <c r="K76" s="24" t="n">
        <v>2</v>
      </c>
      <c r="L76" s="24" t="s">
        <v>13</v>
      </c>
      <c r="M76" s="24" t="s">
        <v>13</v>
      </c>
      <c r="N76" s="24" t="n">
        <f aca="false">SUM(O76:P76)</f>
        <v>0</v>
      </c>
      <c r="O76" s="25" t="s">
        <v>13</v>
      </c>
      <c r="P76" s="25" t="s">
        <v>13</v>
      </c>
      <c r="Q76" s="25" t="s">
        <v>13</v>
      </c>
      <c r="R76" s="26"/>
    </row>
    <row r="77" customFormat="false" ht="13.2" hidden="false" customHeight="false" outlineLevel="0" collapsed="false">
      <c r="C77" s="2" t="s">
        <v>130</v>
      </c>
      <c r="D77" s="32"/>
      <c r="E77" s="33"/>
      <c r="F77" s="23" t="n">
        <f aca="false">SUM(J77,N77)</f>
        <v>1</v>
      </c>
      <c r="G77" s="24" t="n">
        <f aca="false">SUM(K77,O77)</f>
        <v>1</v>
      </c>
      <c r="H77" s="24" t="n">
        <f aca="false">SUM(L77,P77)</f>
        <v>0</v>
      </c>
      <c r="I77" s="24" t="n">
        <f aca="false">SUM(M77,Q77)</f>
        <v>0</v>
      </c>
      <c r="J77" s="24" t="n">
        <f aca="false">SUM(K77:L77)</f>
        <v>1</v>
      </c>
      <c r="K77" s="24" t="n">
        <v>1</v>
      </c>
      <c r="L77" s="24" t="s">
        <v>13</v>
      </c>
      <c r="M77" s="24" t="s">
        <v>13</v>
      </c>
      <c r="N77" s="24" t="n">
        <f aca="false">SUM(O77:P77)</f>
        <v>0</v>
      </c>
      <c r="O77" s="25" t="s">
        <v>13</v>
      </c>
      <c r="P77" s="25" t="s">
        <v>13</v>
      </c>
      <c r="Q77" s="25" t="s">
        <v>13</v>
      </c>
      <c r="R77" s="26"/>
    </row>
    <row r="78" customFormat="false" ht="13.2" hidden="false" customHeight="false" outlineLevel="0" collapsed="false">
      <c r="D78" s="32" t="s">
        <v>131</v>
      </c>
      <c r="E78" s="34" t="s">
        <v>132</v>
      </c>
      <c r="F78" s="23" t="n">
        <f aca="false">SUM(J78,N78)</f>
        <v>1</v>
      </c>
      <c r="G78" s="24" t="n">
        <f aca="false">SUM(K78,O78)</f>
        <v>1</v>
      </c>
      <c r="H78" s="24" t="n">
        <f aca="false">SUM(L78,P78)</f>
        <v>0</v>
      </c>
      <c r="I78" s="24" t="n">
        <f aca="false">SUM(M78,Q78)</f>
        <v>0</v>
      </c>
      <c r="J78" s="24" t="n">
        <f aca="false">SUM(K78:L78)</f>
        <v>1</v>
      </c>
      <c r="K78" s="24" t="n">
        <v>1</v>
      </c>
      <c r="L78" s="24" t="s">
        <v>13</v>
      </c>
      <c r="M78" s="24" t="s">
        <v>13</v>
      </c>
      <c r="N78" s="24" t="n">
        <f aca="false">SUM(O78:P78)</f>
        <v>0</v>
      </c>
      <c r="O78" s="25" t="s">
        <v>13</v>
      </c>
      <c r="P78" s="25" t="s">
        <v>13</v>
      </c>
      <c r="Q78" s="25" t="s">
        <v>13</v>
      </c>
      <c r="R78" s="26"/>
    </row>
    <row r="79" customFormat="false" ht="13.2" hidden="false" customHeight="false" outlineLevel="0" collapsed="false">
      <c r="C79" s="2" t="s">
        <v>133</v>
      </c>
      <c r="D79" s="32"/>
      <c r="E79" s="33"/>
      <c r="F79" s="23" t="n">
        <f aca="false">SUM(J79,N79)</f>
        <v>11</v>
      </c>
      <c r="G79" s="24" t="n">
        <f aca="false">SUM(K79,O79)</f>
        <v>3</v>
      </c>
      <c r="H79" s="24" t="n">
        <f aca="false">SUM(L79,P79)</f>
        <v>8</v>
      </c>
      <c r="I79" s="24" t="n">
        <f aca="false">SUM(M79,Q79)</f>
        <v>8</v>
      </c>
      <c r="J79" s="24" t="n">
        <f aca="false">SUM(K79:L79)</f>
        <v>8</v>
      </c>
      <c r="K79" s="24" t="n">
        <v>3</v>
      </c>
      <c r="L79" s="24" t="n">
        <v>5</v>
      </c>
      <c r="M79" s="24" t="n">
        <v>5</v>
      </c>
      <c r="N79" s="24" t="n">
        <f aca="false">SUM(O79:P79)</f>
        <v>3</v>
      </c>
      <c r="O79" s="25" t="s">
        <v>13</v>
      </c>
      <c r="P79" s="25" t="n">
        <v>3</v>
      </c>
      <c r="Q79" s="25" t="n">
        <v>3</v>
      </c>
      <c r="R79" s="26"/>
    </row>
    <row r="80" customFormat="false" ht="13.2" hidden="false" customHeight="false" outlineLevel="0" collapsed="false">
      <c r="D80" s="2" t="s">
        <v>134</v>
      </c>
      <c r="E80" s="33"/>
      <c r="F80" s="23" t="n">
        <f aca="false">SUM(J80,N80)</f>
        <v>9</v>
      </c>
      <c r="G80" s="24" t="n">
        <f aca="false">SUM(K80,O80)</f>
        <v>1</v>
      </c>
      <c r="H80" s="24" t="n">
        <f aca="false">SUM(L80,P80)</f>
        <v>8</v>
      </c>
      <c r="I80" s="24" t="n">
        <f aca="false">SUM(M80,Q80)</f>
        <v>8</v>
      </c>
      <c r="J80" s="24" t="n">
        <f aca="false">SUM(K80:L80)</f>
        <v>6</v>
      </c>
      <c r="K80" s="24" t="n">
        <v>1</v>
      </c>
      <c r="L80" s="24" t="n">
        <v>5</v>
      </c>
      <c r="M80" s="24" t="n">
        <v>5</v>
      </c>
      <c r="N80" s="24" t="n">
        <f aca="false">SUM(O80:P80)</f>
        <v>3</v>
      </c>
      <c r="O80" s="25" t="s">
        <v>13</v>
      </c>
      <c r="P80" s="25" t="n">
        <v>3</v>
      </c>
      <c r="Q80" s="25" t="n">
        <v>3</v>
      </c>
      <c r="R80" s="26"/>
    </row>
    <row r="81" customFormat="false" ht="13.2" hidden="false" customHeight="false" outlineLevel="0" collapsed="false">
      <c r="D81" s="41" t="s">
        <v>135</v>
      </c>
      <c r="E81" s="34" t="s">
        <v>136</v>
      </c>
      <c r="F81" s="23" t="n">
        <f aca="false">SUM(J81,N81)</f>
        <v>3</v>
      </c>
      <c r="G81" s="24" t="n">
        <f aca="false">SUM(K81,O81)</f>
        <v>0</v>
      </c>
      <c r="H81" s="24" t="n">
        <f aca="false">SUM(L81,P81)</f>
        <v>3</v>
      </c>
      <c r="I81" s="24" t="n">
        <f aca="false">SUM(M81,Q81)</f>
        <v>3</v>
      </c>
      <c r="J81" s="24" t="n">
        <f aca="false">SUM(K81:L81)</f>
        <v>2</v>
      </c>
      <c r="K81" s="24" t="s">
        <v>13</v>
      </c>
      <c r="L81" s="24" t="n">
        <v>2</v>
      </c>
      <c r="M81" s="24" t="n">
        <v>2</v>
      </c>
      <c r="N81" s="24" t="n">
        <f aca="false">SUM(O81:P81)</f>
        <v>1</v>
      </c>
      <c r="O81" s="25" t="s">
        <v>13</v>
      </c>
      <c r="P81" s="25" t="n">
        <v>1</v>
      </c>
      <c r="Q81" s="25" t="n">
        <v>1</v>
      </c>
      <c r="R81" s="26"/>
    </row>
    <row r="82" customFormat="false" ht="13.2" hidden="false" customHeight="false" outlineLevel="0" collapsed="false">
      <c r="D82" s="41" t="s">
        <v>137</v>
      </c>
      <c r="E82" s="34" t="s">
        <v>138</v>
      </c>
      <c r="F82" s="23" t="n">
        <f aca="false">SUM(J82,N82)</f>
        <v>1</v>
      </c>
      <c r="G82" s="24" t="n">
        <f aca="false">SUM(K82,O82)</f>
        <v>0</v>
      </c>
      <c r="H82" s="24" t="n">
        <f aca="false">SUM(L82,P82)</f>
        <v>1</v>
      </c>
      <c r="I82" s="24" t="n">
        <f aca="false">SUM(M82,Q82)</f>
        <v>1</v>
      </c>
      <c r="J82" s="24" t="n">
        <f aca="false">SUM(K82:L82)</f>
        <v>1</v>
      </c>
      <c r="K82" s="24" t="s">
        <v>13</v>
      </c>
      <c r="L82" s="24" t="n">
        <v>1</v>
      </c>
      <c r="M82" s="24" t="n">
        <v>1</v>
      </c>
      <c r="N82" s="24" t="n">
        <f aca="false">SUM(O82:P82)</f>
        <v>0</v>
      </c>
      <c r="O82" s="25" t="s">
        <v>13</v>
      </c>
      <c r="P82" s="25" t="s">
        <v>13</v>
      </c>
      <c r="Q82" s="25" t="s">
        <v>13</v>
      </c>
      <c r="R82" s="26"/>
    </row>
    <row r="83" customFormat="false" ht="13.2" hidden="false" customHeight="false" outlineLevel="0" collapsed="false">
      <c r="D83" s="41" t="s">
        <v>139</v>
      </c>
      <c r="E83" s="34" t="s">
        <v>140</v>
      </c>
      <c r="F83" s="23" t="n">
        <f aca="false">SUM(J83,N83)</f>
        <v>1</v>
      </c>
      <c r="G83" s="24" t="n">
        <f aca="false">SUM(K83,O83)</f>
        <v>0</v>
      </c>
      <c r="H83" s="24" t="n">
        <f aca="false">SUM(L83,P83)</f>
        <v>1</v>
      </c>
      <c r="I83" s="24" t="n">
        <f aca="false">SUM(M83,Q83)</f>
        <v>1</v>
      </c>
      <c r="J83" s="24" t="n">
        <f aca="false">SUM(K83:L83)</f>
        <v>1</v>
      </c>
      <c r="K83" s="24" t="s">
        <v>13</v>
      </c>
      <c r="L83" s="24" t="n">
        <v>1</v>
      </c>
      <c r="M83" s="24" t="n">
        <v>1</v>
      </c>
      <c r="N83" s="24" t="n">
        <f aca="false">SUM(O83:P83)</f>
        <v>0</v>
      </c>
      <c r="O83" s="25" t="s">
        <v>13</v>
      </c>
      <c r="P83" s="25" t="s">
        <v>13</v>
      </c>
      <c r="Q83" s="25" t="s">
        <v>13</v>
      </c>
      <c r="R83" s="26"/>
    </row>
    <row r="84" customFormat="false" ht="13.2" hidden="false" customHeight="false" outlineLevel="0" collapsed="false">
      <c r="D84" s="41" t="s">
        <v>141</v>
      </c>
      <c r="E84" s="34" t="s">
        <v>142</v>
      </c>
      <c r="F84" s="23" t="n">
        <f aca="false">SUM(J84,N84)</f>
        <v>1</v>
      </c>
      <c r="G84" s="24" t="n">
        <f aca="false">SUM(K84,O84)</f>
        <v>0</v>
      </c>
      <c r="H84" s="24" t="n">
        <f aca="false">SUM(L84,P84)</f>
        <v>1</v>
      </c>
      <c r="I84" s="24" t="n">
        <f aca="false">SUM(M84,Q84)</f>
        <v>1</v>
      </c>
      <c r="J84" s="24" t="n">
        <f aca="false">SUM(K84:L84)</f>
        <v>0</v>
      </c>
      <c r="K84" s="24" t="s">
        <v>13</v>
      </c>
      <c r="L84" s="24" t="s">
        <v>13</v>
      </c>
      <c r="M84" s="24" t="s">
        <v>13</v>
      </c>
      <c r="N84" s="24" t="n">
        <f aca="false">SUM(O84:P84)</f>
        <v>1</v>
      </c>
      <c r="O84" s="25" t="s">
        <v>13</v>
      </c>
      <c r="P84" s="25" t="n">
        <v>1</v>
      </c>
      <c r="Q84" s="25" t="n">
        <v>1</v>
      </c>
      <c r="R84" s="26"/>
    </row>
    <row r="85" customFormat="false" ht="13.2" hidden="false" customHeight="false" outlineLevel="0" collapsed="false">
      <c r="D85" s="41" t="s">
        <v>143</v>
      </c>
      <c r="E85" s="34" t="s">
        <v>144</v>
      </c>
      <c r="F85" s="23" t="n">
        <f aca="false">SUM(J85,N85)</f>
        <v>1</v>
      </c>
      <c r="G85" s="24" t="n">
        <f aca="false">SUM(K85,O85)</f>
        <v>1</v>
      </c>
      <c r="H85" s="24" t="n">
        <f aca="false">SUM(L85,P85)</f>
        <v>0</v>
      </c>
      <c r="I85" s="24" t="n">
        <f aca="false">SUM(M85,Q85)</f>
        <v>0</v>
      </c>
      <c r="J85" s="24" t="n">
        <f aca="false">SUM(K85:L85)</f>
        <v>1</v>
      </c>
      <c r="K85" s="24" t="n">
        <v>1</v>
      </c>
      <c r="L85" s="24" t="s">
        <v>13</v>
      </c>
      <c r="M85" s="24" t="s">
        <v>13</v>
      </c>
      <c r="N85" s="24" t="n">
        <f aca="false">SUM(O85:P85)</f>
        <v>0</v>
      </c>
      <c r="O85" s="25" t="s">
        <v>13</v>
      </c>
      <c r="P85" s="25" t="s">
        <v>13</v>
      </c>
      <c r="Q85" s="25" t="s">
        <v>13</v>
      </c>
      <c r="R85" s="26"/>
    </row>
    <row r="86" customFormat="false" ht="13.2" hidden="false" customHeight="false" outlineLevel="0" collapsed="false">
      <c r="D86" s="41" t="s">
        <v>145</v>
      </c>
      <c r="E86" s="34" t="s">
        <v>146</v>
      </c>
      <c r="F86" s="23" t="n">
        <f aca="false">SUM(J86,N86)</f>
        <v>1</v>
      </c>
      <c r="G86" s="24" t="n">
        <f aca="false">SUM(K86,O86)</f>
        <v>0</v>
      </c>
      <c r="H86" s="24" t="n">
        <f aca="false">SUM(L86,P86)</f>
        <v>1</v>
      </c>
      <c r="I86" s="24" t="n">
        <f aca="false">SUM(M86,Q86)</f>
        <v>1</v>
      </c>
      <c r="J86" s="24" t="n">
        <f aca="false">SUM(K86:L86)</f>
        <v>0</v>
      </c>
      <c r="K86" s="24" t="s">
        <v>13</v>
      </c>
      <c r="L86" s="24" t="s">
        <v>13</v>
      </c>
      <c r="M86" s="24" t="s">
        <v>13</v>
      </c>
      <c r="N86" s="24" t="n">
        <f aca="false">SUM(O86:P86)</f>
        <v>1</v>
      </c>
      <c r="O86" s="25" t="s">
        <v>13</v>
      </c>
      <c r="P86" s="25" t="n">
        <v>1</v>
      </c>
      <c r="Q86" s="25" t="n">
        <v>1</v>
      </c>
      <c r="R86" s="26"/>
    </row>
    <row r="87" customFormat="false" ht="13.2" hidden="false" customHeight="false" outlineLevel="0" collapsed="false">
      <c r="D87" s="41" t="s">
        <v>147</v>
      </c>
      <c r="E87" s="34" t="s">
        <v>148</v>
      </c>
      <c r="F87" s="23" t="n">
        <f aca="false">SUM(J87,N87)</f>
        <v>1</v>
      </c>
      <c r="G87" s="24" t="n">
        <f aca="false">SUM(K87,O87)</f>
        <v>0</v>
      </c>
      <c r="H87" s="24" t="n">
        <f aca="false">SUM(L87,P87)</f>
        <v>1</v>
      </c>
      <c r="I87" s="24" t="n">
        <f aca="false">SUM(M87,Q87)</f>
        <v>1</v>
      </c>
      <c r="J87" s="24" t="n">
        <f aca="false">SUM(K87:L87)</f>
        <v>1</v>
      </c>
      <c r="K87" s="24" t="s">
        <v>13</v>
      </c>
      <c r="L87" s="24" t="n">
        <v>1</v>
      </c>
      <c r="M87" s="24" t="n">
        <v>1</v>
      </c>
      <c r="N87" s="24" t="n">
        <f aca="false">SUM(O87:P87)</f>
        <v>0</v>
      </c>
      <c r="O87" s="25" t="s">
        <v>13</v>
      </c>
      <c r="P87" s="25" t="s">
        <v>13</v>
      </c>
      <c r="Q87" s="25" t="s">
        <v>13</v>
      </c>
      <c r="R87" s="26"/>
    </row>
    <row r="88" customFormat="false" ht="13.2" hidden="false" customHeight="false" outlineLevel="0" collapsed="false">
      <c r="D88" s="32" t="s">
        <v>149</v>
      </c>
      <c r="E88" s="34" t="s">
        <v>150</v>
      </c>
      <c r="F88" s="23" t="n">
        <f aca="false">SUM(J88,N88)</f>
        <v>1</v>
      </c>
      <c r="G88" s="24" t="n">
        <f aca="false">SUM(K88,O88)</f>
        <v>1</v>
      </c>
      <c r="H88" s="24" t="n">
        <f aca="false">SUM(L88,P88)</f>
        <v>0</v>
      </c>
      <c r="I88" s="24" t="n">
        <f aca="false">SUM(M88,Q88)</f>
        <v>0</v>
      </c>
      <c r="J88" s="24" t="n">
        <f aca="false">SUM(K88:L88)</f>
        <v>1</v>
      </c>
      <c r="K88" s="24" t="n">
        <v>1</v>
      </c>
      <c r="L88" s="24" t="s">
        <v>13</v>
      </c>
      <c r="M88" s="24" t="s">
        <v>13</v>
      </c>
      <c r="N88" s="24" t="n">
        <f aca="false">SUM(O88:P88)</f>
        <v>0</v>
      </c>
      <c r="O88" s="25" t="s">
        <v>13</v>
      </c>
      <c r="P88" s="25" t="s">
        <v>13</v>
      </c>
      <c r="Q88" s="25" t="s">
        <v>13</v>
      </c>
      <c r="R88" s="26"/>
    </row>
    <row r="89" customFormat="false" ht="13.2" hidden="false" customHeight="false" outlineLevel="0" collapsed="false">
      <c r="D89" s="32" t="s">
        <v>151</v>
      </c>
      <c r="E89" s="34" t="s">
        <v>152</v>
      </c>
      <c r="F89" s="23" t="n">
        <f aca="false">SUM(J89,N89)</f>
        <v>1</v>
      </c>
      <c r="G89" s="24" t="n">
        <f aca="false">SUM(K89,O89)</f>
        <v>1</v>
      </c>
      <c r="H89" s="24" t="n">
        <f aca="false">SUM(L89,P89)</f>
        <v>0</v>
      </c>
      <c r="I89" s="24" t="n">
        <f aca="false">SUM(M89,Q89)</f>
        <v>0</v>
      </c>
      <c r="J89" s="24" t="n">
        <f aca="false">SUM(K89:L89)</f>
        <v>1</v>
      </c>
      <c r="K89" s="24" t="n">
        <v>1</v>
      </c>
      <c r="L89" s="24" t="s">
        <v>13</v>
      </c>
      <c r="M89" s="24" t="s">
        <v>13</v>
      </c>
      <c r="N89" s="24" t="n">
        <f aca="false">SUM(O89:P89)</f>
        <v>0</v>
      </c>
      <c r="O89" s="25" t="s">
        <v>13</v>
      </c>
      <c r="P89" s="25" t="s">
        <v>13</v>
      </c>
      <c r="Q89" s="25" t="s">
        <v>13</v>
      </c>
      <c r="R89" s="26"/>
    </row>
    <row r="90" customFormat="false" ht="13.2" hidden="false" customHeight="false" outlineLevel="0" collapsed="false">
      <c r="C90" s="2" t="s">
        <v>153</v>
      </c>
      <c r="D90" s="32"/>
      <c r="E90" s="33"/>
      <c r="F90" s="23" t="n">
        <f aca="false">SUM(J90,N90)</f>
        <v>15</v>
      </c>
      <c r="G90" s="24" t="n">
        <f aca="false">SUM(K90,O90)</f>
        <v>6</v>
      </c>
      <c r="H90" s="24" t="n">
        <f aca="false">SUM(L90,P90)</f>
        <v>9</v>
      </c>
      <c r="I90" s="24" t="n">
        <f aca="false">SUM(M90,Q90)</f>
        <v>9</v>
      </c>
      <c r="J90" s="24" t="n">
        <f aca="false">SUM(K90:L90)</f>
        <v>7</v>
      </c>
      <c r="K90" s="24" t="n">
        <v>3</v>
      </c>
      <c r="L90" s="24" t="n">
        <v>4</v>
      </c>
      <c r="M90" s="24" t="n">
        <v>4</v>
      </c>
      <c r="N90" s="24" t="n">
        <f aca="false">SUM(O90:P90)</f>
        <v>8</v>
      </c>
      <c r="O90" s="25" t="n">
        <v>3</v>
      </c>
      <c r="P90" s="25" t="n">
        <v>5</v>
      </c>
      <c r="Q90" s="25" t="n">
        <v>5</v>
      </c>
      <c r="R90" s="26"/>
    </row>
    <row r="91" customFormat="false" ht="13.2" hidden="false" customHeight="false" outlineLevel="0" collapsed="false">
      <c r="D91" s="2" t="s">
        <v>154</v>
      </c>
      <c r="E91" s="33"/>
      <c r="F91" s="23" t="n">
        <f aca="false">SUM(J91,N91)</f>
        <v>4</v>
      </c>
      <c r="G91" s="24" t="n">
        <f aca="false">SUM(K91,O91)</f>
        <v>2</v>
      </c>
      <c r="H91" s="24" t="n">
        <f aca="false">SUM(L91,P91)</f>
        <v>2</v>
      </c>
      <c r="I91" s="24" t="n">
        <f aca="false">SUM(M91,Q91)</f>
        <v>2</v>
      </c>
      <c r="J91" s="24" t="n">
        <f aca="false">SUM(K91:L91)</f>
        <v>1</v>
      </c>
      <c r="K91" s="24" t="n">
        <v>1</v>
      </c>
      <c r="L91" s="24" t="s">
        <v>13</v>
      </c>
      <c r="M91" s="24" t="s">
        <v>13</v>
      </c>
      <c r="N91" s="24" t="n">
        <f aca="false">SUM(O91:P91)</f>
        <v>3</v>
      </c>
      <c r="O91" s="25" t="n">
        <v>1</v>
      </c>
      <c r="P91" s="25" t="n">
        <v>2</v>
      </c>
      <c r="Q91" s="25" t="n">
        <v>2</v>
      </c>
      <c r="R91" s="26"/>
    </row>
    <row r="92" customFormat="false" ht="13.2" hidden="false" customHeight="false" outlineLevel="0" collapsed="false">
      <c r="D92" s="41" t="s">
        <v>155</v>
      </c>
      <c r="E92" s="34" t="s">
        <v>156</v>
      </c>
      <c r="F92" s="23" t="n">
        <f aca="false">SUM(J92,N92)</f>
        <v>1</v>
      </c>
      <c r="G92" s="24" t="n">
        <f aca="false">SUM(K92,O92)</f>
        <v>0</v>
      </c>
      <c r="H92" s="24" t="n">
        <f aca="false">SUM(L92,P92)</f>
        <v>1</v>
      </c>
      <c r="I92" s="24" t="n">
        <f aca="false">SUM(M92,Q92)</f>
        <v>1</v>
      </c>
      <c r="J92" s="24" t="n">
        <f aca="false">SUM(K92:L92)</f>
        <v>0</v>
      </c>
      <c r="K92" s="24" t="s">
        <v>13</v>
      </c>
      <c r="L92" s="24" t="s">
        <v>13</v>
      </c>
      <c r="M92" s="24" t="s">
        <v>13</v>
      </c>
      <c r="N92" s="24" t="n">
        <f aca="false">SUM(O92:P92)</f>
        <v>1</v>
      </c>
      <c r="O92" s="25" t="s">
        <v>13</v>
      </c>
      <c r="P92" s="25" t="n">
        <v>1</v>
      </c>
      <c r="Q92" s="25" t="n">
        <v>1</v>
      </c>
      <c r="R92" s="26"/>
    </row>
    <row r="93" customFormat="false" ht="13.2" hidden="false" customHeight="false" outlineLevel="0" collapsed="false">
      <c r="D93" s="41" t="s">
        <v>157</v>
      </c>
      <c r="E93" s="34" t="s">
        <v>158</v>
      </c>
      <c r="F93" s="23" t="n">
        <f aca="false">SUM(J93,N93)</f>
        <v>2</v>
      </c>
      <c r="G93" s="24" t="n">
        <f aca="false">SUM(K93,O93)</f>
        <v>1</v>
      </c>
      <c r="H93" s="24" t="n">
        <f aca="false">SUM(L93,P93)</f>
        <v>1</v>
      </c>
      <c r="I93" s="24" t="n">
        <f aca="false">SUM(M93,Q93)</f>
        <v>1</v>
      </c>
      <c r="J93" s="24" t="n">
        <f aca="false">SUM(K93:L93)</f>
        <v>1</v>
      </c>
      <c r="K93" s="24" t="n">
        <v>1</v>
      </c>
      <c r="L93" s="24" t="s">
        <v>13</v>
      </c>
      <c r="M93" s="24" t="s">
        <v>13</v>
      </c>
      <c r="N93" s="24" t="n">
        <f aca="false">SUM(O93:P93)</f>
        <v>1</v>
      </c>
      <c r="O93" s="25" t="s">
        <v>13</v>
      </c>
      <c r="P93" s="25" t="n">
        <v>1</v>
      </c>
      <c r="Q93" s="25" t="n">
        <v>1</v>
      </c>
      <c r="R93" s="26"/>
    </row>
    <row r="94" customFormat="false" ht="13.2" hidden="false" customHeight="false" outlineLevel="0" collapsed="false">
      <c r="D94" s="41" t="s">
        <v>159</v>
      </c>
      <c r="E94" s="34" t="s">
        <v>160</v>
      </c>
      <c r="F94" s="23" t="n">
        <f aca="false">SUM(J94,N94)</f>
        <v>1</v>
      </c>
      <c r="G94" s="24" t="n">
        <f aca="false">SUM(K94,O94)</f>
        <v>1</v>
      </c>
      <c r="H94" s="24" t="n">
        <f aca="false">SUM(L94,P94)</f>
        <v>0</v>
      </c>
      <c r="I94" s="24" t="n">
        <f aca="false">SUM(M94,Q94)</f>
        <v>0</v>
      </c>
      <c r="J94" s="24" t="n">
        <f aca="false">SUM(K94:L94)</f>
        <v>0</v>
      </c>
      <c r="K94" s="24" t="s">
        <v>13</v>
      </c>
      <c r="L94" s="24" t="s">
        <v>13</v>
      </c>
      <c r="M94" s="24" t="s">
        <v>13</v>
      </c>
      <c r="N94" s="24" t="n">
        <f aca="false">SUM(O94:P94)</f>
        <v>1</v>
      </c>
      <c r="O94" s="25" t="n">
        <v>1</v>
      </c>
      <c r="P94" s="25" t="s">
        <v>13</v>
      </c>
      <c r="Q94" s="25" t="s">
        <v>13</v>
      </c>
      <c r="R94" s="26"/>
    </row>
    <row r="95" customFormat="false" ht="13.2" hidden="false" customHeight="false" outlineLevel="0" collapsed="false">
      <c r="C95" s="2" t="s">
        <v>161</v>
      </c>
      <c r="D95" s="32" t="s">
        <v>162</v>
      </c>
      <c r="E95" s="34" t="s">
        <v>163</v>
      </c>
      <c r="F95" s="23" t="n">
        <f aca="false">SUM(J95,N95)</f>
        <v>1</v>
      </c>
      <c r="G95" s="24" t="n">
        <f aca="false">SUM(K95,O95)</f>
        <v>0</v>
      </c>
      <c r="H95" s="24" t="n">
        <f aca="false">SUM(L95,P95)</f>
        <v>1</v>
      </c>
      <c r="I95" s="24" t="n">
        <f aca="false">SUM(M95,Q95)</f>
        <v>1</v>
      </c>
      <c r="J95" s="24" t="n">
        <f aca="false">SUM(K95:L95)</f>
        <v>0</v>
      </c>
      <c r="K95" s="24" t="s">
        <v>13</v>
      </c>
      <c r="L95" s="24" t="s">
        <v>13</v>
      </c>
      <c r="M95" s="24" t="s">
        <v>13</v>
      </c>
      <c r="N95" s="24" t="n">
        <f aca="false">SUM(O95:P95)</f>
        <v>1</v>
      </c>
      <c r="O95" s="25" t="s">
        <v>13</v>
      </c>
      <c r="P95" s="25" t="n">
        <v>1</v>
      </c>
      <c r="Q95" s="25" t="n">
        <v>1</v>
      </c>
      <c r="R95" s="26"/>
    </row>
    <row r="96" customFormat="false" ht="13.2" hidden="false" customHeight="false" outlineLevel="0" collapsed="false">
      <c r="D96" s="41" t="s">
        <v>164</v>
      </c>
      <c r="E96" s="34" t="s">
        <v>165</v>
      </c>
      <c r="F96" s="23" t="n">
        <f aca="false">SUM(J96,N96)</f>
        <v>1</v>
      </c>
      <c r="G96" s="24" t="n">
        <f aca="false">SUM(K96,O96)</f>
        <v>0</v>
      </c>
      <c r="H96" s="24" t="n">
        <f aca="false">SUM(L96,P96)</f>
        <v>1</v>
      </c>
      <c r="I96" s="24" t="n">
        <f aca="false">SUM(M96,Q96)</f>
        <v>1</v>
      </c>
      <c r="J96" s="24" t="n">
        <f aca="false">SUM(K96:L96)</f>
        <v>0</v>
      </c>
      <c r="K96" s="24" t="s">
        <v>13</v>
      </c>
      <c r="L96" s="24" t="s">
        <v>13</v>
      </c>
      <c r="M96" s="24" t="s">
        <v>13</v>
      </c>
      <c r="N96" s="24" t="n">
        <f aca="false">SUM(O96:P96)</f>
        <v>1</v>
      </c>
      <c r="O96" s="25" t="s">
        <v>13</v>
      </c>
      <c r="P96" s="25" t="n">
        <v>1</v>
      </c>
      <c r="Q96" s="25" t="n">
        <v>1</v>
      </c>
      <c r="R96" s="26"/>
    </row>
    <row r="97" customFormat="false" ht="13.2" hidden="false" customHeight="false" outlineLevel="0" collapsed="false">
      <c r="D97" s="32" t="s">
        <v>166</v>
      </c>
      <c r="E97" s="34" t="s">
        <v>167</v>
      </c>
      <c r="F97" s="23" t="n">
        <f aca="false">SUM(J97,N97)</f>
        <v>1</v>
      </c>
      <c r="G97" s="24" t="n">
        <f aca="false">SUM(K97,O97)</f>
        <v>1</v>
      </c>
      <c r="H97" s="24" t="n">
        <f aca="false">SUM(L97,P97)</f>
        <v>0</v>
      </c>
      <c r="I97" s="24" t="n">
        <f aca="false">SUM(M97,Q97)</f>
        <v>0</v>
      </c>
      <c r="J97" s="24" t="n">
        <f aca="false">SUM(K97:L97)</f>
        <v>1</v>
      </c>
      <c r="K97" s="24" t="n">
        <v>1</v>
      </c>
      <c r="L97" s="24" t="s">
        <v>13</v>
      </c>
      <c r="M97" s="24" t="s">
        <v>13</v>
      </c>
      <c r="N97" s="24" t="n">
        <f aca="false">SUM(O97:P97)</f>
        <v>0</v>
      </c>
      <c r="O97" s="25" t="s">
        <v>13</v>
      </c>
      <c r="P97" s="25" t="s">
        <v>13</v>
      </c>
      <c r="Q97" s="25" t="s">
        <v>13</v>
      </c>
      <c r="R97" s="26"/>
    </row>
    <row r="98" customFormat="false" ht="13.2" hidden="false" customHeight="false" outlineLevel="0" collapsed="false">
      <c r="D98" s="32" t="s">
        <v>168</v>
      </c>
      <c r="E98" s="34" t="s">
        <v>169</v>
      </c>
      <c r="F98" s="23" t="n">
        <f aca="false">SUM(J98,N98)</f>
        <v>2</v>
      </c>
      <c r="G98" s="24" t="n">
        <f aca="false">SUM(K98,O98)</f>
        <v>1</v>
      </c>
      <c r="H98" s="24" t="n">
        <f aca="false">SUM(L98,P98)</f>
        <v>1</v>
      </c>
      <c r="I98" s="24" t="n">
        <f aca="false">SUM(M98,Q98)</f>
        <v>1</v>
      </c>
      <c r="J98" s="24" t="n">
        <f aca="false">SUM(K98:L98)</f>
        <v>1</v>
      </c>
      <c r="K98" s="24" t="s">
        <v>13</v>
      </c>
      <c r="L98" s="24" t="n">
        <v>1</v>
      </c>
      <c r="M98" s="24" t="n">
        <v>1</v>
      </c>
      <c r="N98" s="24" t="n">
        <f aca="false">SUM(O98:P98)</f>
        <v>1</v>
      </c>
      <c r="O98" s="25" t="n">
        <v>1</v>
      </c>
      <c r="P98" s="25" t="s">
        <v>13</v>
      </c>
      <c r="Q98" s="25" t="s">
        <v>13</v>
      </c>
      <c r="R98" s="26"/>
    </row>
    <row r="99" customFormat="false" ht="13.2" hidden="false" customHeight="false" outlineLevel="0" collapsed="false">
      <c r="D99" s="32" t="s">
        <v>170</v>
      </c>
      <c r="E99" s="34" t="s">
        <v>171</v>
      </c>
      <c r="F99" s="23" t="n">
        <f aca="false">SUM(J99,N99)</f>
        <v>1</v>
      </c>
      <c r="G99" s="24" t="n">
        <f aca="false">SUM(K99,O99)</f>
        <v>1</v>
      </c>
      <c r="H99" s="24" t="n">
        <f aca="false">SUM(L99,P99)</f>
        <v>0</v>
      </c>
      <c r="I99" s="24" t="n">
        <f aca="false">SUM(M99,Q99)</f>
        <v>0</v>
      </c>
      <c r="J99" s="24" t="n">
        <f aca="false">SUM(K99:L99)</f>
        <v>0</v>
      </c>
      <c r="K99" s="24" t="s">
        <v>13</v>
      </c>
      <c r="L99" s="24" t="s">
        <v>13</v>
      </c>
      <c r="M99" s="24" t="s">
        <v>13</v>
      </c>
      <c r="N99" s="24" t="n">
        <f aca="false">SUM(O99:P99)</f>
        <v>1</v>
      </c>
      <c r="O99" s="25" t="n">
        <v>1</v>
      </c>
      <c r="P99" s="25" t="s">
        <v>13</v>
      </c>
      <c r="Q99" s="25" t="s">
        <v>13</v>
      </c>
      <c r="R99" s="26"/>
    </row>
    <row r="100" customFormat="false" ht="13.2" hidden="false" customHeight="false" outlineLevel="0" collapsed="false">
      <c r="D100" s="32" t="s">
        <v>172</v>
      </c>
      <c r="E100" s="34" t="s">
        <v>173</v>
      </c>
      <c r="F100" s="23" t="n">
        <f aca="false">SUM(J100,N100)</f>
        <v>2</v>
      </c>
      <c r="G100" s="24" t="n">
        <f aca="false">SUM(K100,O100)</f>
        <v>0</v>
      </c>
      <c r="H100" s="24" t="n">
        <f aca="false">SUM(L100,P100)</f>
        <v>2</v>
      </c>
      <c r="I100" s="24" t="n">
        <f aca="false">SUM(M100,Q100)</f>
        <v>2</v>
      </c>
      <c r="J100" s="24" t="n">
        <f aca="false">SUM(K100:L100)</f>
        <v>0</v>
      </c>
      <c r="K100" s="24" t="s">
        <v>13</v>
      </c>
      <c r="L100" s="24" t="s">
        <v>13</v>
      </c>
      <c r="M100" s="24" t="s">
        <v>13</v>
      </c>
      <c r="N100" s="24" t="n">
        <f aca="false">SUM(O100:P100)</f>
        <v>2</v>
      </c>
      <c r="O100" s="25" t="s">
        <v>13</v>
      </c>
      <c r="P100" s="25" t="n">
        <v>2</v>
      </c>
      <c r="Q100" s="25" t="n">
        <v>2</v>
      </c>
      <c r="R100" s="26"/>
    </row>
    <row r="101" customFormat="false" ht="13.2" hidden="false" customHeight="false" outlineLevel="0" collapsed="false">
      <c r="D101" s="32" t="s">
        <v>174</v>
      </c>
      <c r="E101" s="34" t="s">
        <v>175</v>
      </c>
      <c r="F101" s="23" t="n">
        <f aca="false">SUM(J101,N101)</f>
        <v>1</v>
      </c>
      <c r="G101" s="24" t="n">
        <f aca="false">SUM(K101,O101)</f>
        <v>0</v>
      </c>
      <c r="H101" s="24" t="n">
        <f aca="false">SUM(L101,P101)</f>
        <v>1</v>
      </c>
      <c r="I101" s="24" t="n">
        <f aca="false">SUM(M101,Q101)</f>
        <v>1</v>
      </c>
      <c r="J101" s="24" t="n">
        <f aca="false">SUM(K101:L101)</f>
        <v>1</v>
      </c>
      <c r="K101" s="24" t="s">
        <v>13</v>
      </c>
      <c r="L101" s="24" t="n">
        <v>1</v>
      </c>
      <c r="M101" s="24" t="n">
        <v>1</v>
      </c>
      <c r="N101" s="24" t="n">
        <f aca="false">SUM(O101:P101)</f>
        <v>0</v>
      </c>
      <c r="O101" s="25" t="s">
        <v>13</v>
      </c>
      <c r="P101" s="25" t="s">
        <v>13</v>
      </c>
      <c r="Q101" s="25" t="s">
        <v>13</v>
      </c>
      <c r="R101" s="26"/>
    </row>
    <row r="102" customFormat="false" ht="13.2" hidden="false" customHeight="false" outlineLevel="0" collapsed="false">
      <c r="D102" s="32" t="s">
        <v>176</v>
      </c>
      <c r="E102" s="34" t="s">
        <v>177</v>
      </c>
      <c r="F102" s="23" t="n">
        <f aca="false">SUM(J102,N102)</f>
        <v>1</v>
      </c>
      <c r="G102" s="24" t="n">
        <f aca="false">SUM(K102,O102)</f>
        <v>1</v>
      </c>
      <c r="H102" s="24" t="n">
        <f aca="false">SUM(L102,P102)</f>
        <v>0</v>
      </c>
      <c r="I102" s="24" t="n">
        <f aca="false">SUM(M102,Q102)</f>
        <v>0</v>
      </c>
      <c r="J102" s="24" t="n">
        <f aca="false">SUM(K102:L102)</f>
        <v>1</v>
      </c>
      <c r="K102" s="24" t="n">
        <v>1</v>
      </c>
      <c r="L102" s="24" t="s">
        <v>13</v>
      </c>
      <c r="M102" s="24" t="s">
        <v>13</v>
      </c>
      <c r="N102" s="24" t="n">
        <f aca="false">SUM(O102:P102)</f>
        <v>0</v>
      </c>
      <c r="O102" s="25" t="s">
        <v>13</v>
      </c>
      <c r="P102" s="25" t="s">
        <v>13</v>
      </c>
      <c r="Q102" s="25" t="s">
        <v>13</v>
      </c>
      <c r="R102" s="26"/>
    </row>
    <row r="103" customFormat="false" ht="13.2" hidden="false" customHeight="false" outlineLevel="0" collapsed="false">
      <c r="D103" s="32" t="s">
        <v>178</v>
      </c>
      <c r="E103" s="34" t="s">
        <v>179</v>
      </c>
      <c r="F103" s="23" t="n">
        <f aca="false">SUM(J103,N103)</f>
        <v>1</v>
      </c>
      <c r="G103" s="24" t="n">
        <f aca="false">SUM(K103,O103)</f>
        <v>0</v>
      </c>
      <c r="H103" s="24" t="n">
        <f aca="false">SUM(L103,P103)</f>
        <v>1</v>
      </c>
      <c r="I103" s="24" t="n">
        <f aca="false">SUM(M103,Q103)</f>
        <v>1</v>
      </c>
      <c r="J103" s="24" t="n">
        <f aca="false">SUM(K103:L103)</f>
        <v>1</v>
      </c>
      <c r="K103" s="24" t="s">
        <v>13</v>
      </c>
      <c r="L103" s="24" t="n">
        <v>1</v>
      </c>
      <c r="M103" s="24" t="n">
        <v>1</v>
      </c>
      <c r="N103" s="24" t="n">
        <f aca="false">SUM(O103:P103)</f>
        <v>0</v>
      </c>
      <c r="O103" s="25" t="s">
        <v>13</v>
      </c>
      <c r="P103" s="25" t="s">
        <v>13</v>
      </c>
      <c r="Q103" s="25" t="s">
        <v>13</v>
      </c>
      <c r="R103" s="26"/>
    </row>
    <row r="104" customFormat="false" ht="13.2" hidden="false" customHeight="false" outlineLevel="0" collapsed="false">
      <c r="C104" s="2" t="s">
        <v>180</v>
      </c>
      <c r="D104" s="32"/>
      <c r="E104" s="33"/>
      <c r="F104" s="23" t="n">
        <f aca="false">SUM(J104,N104)</f>
        <v>15</v>
      </c>
      <c r="G104" s="24" t="n">
        <f aca="false">SUM(K104,O104)</f>
        <v>10</v>
      </c>
      <c r="H104" s="24" t="n">
        <f aca="false">SUM(L104,P104)</f>
        <v>5</v>
      </c>
      <c r="I104" s="24" t="n">
        <f aca="false">SUM(M104,Q104)</f>
        <v>5</v>
      </c>
      <c r="J104" s="24" t="n">
        <f aca="false">SUM(K104:L104)</f>
        <v>10</v>
      </c>
      <c r="K104" s="24" t="n">
        <v>9</v>
      </c>
      <c r="L104" s="24" t="n">
        <v>1</v>
      </c>
      <c r="M104" s="24" t="n">
        <v>1</v>
      </c>
      <c r="N104" s="24" t="n">
        <f aca="false">SUM(O104:P104)</f>
        <v>5</v>
      </c>
      <c r="O104" s="25" t="n">
        <v>1</v>
      </c>
      <c r="P104" s="25" t="n">
        <v>4</v>
      </c>
      <c r="Q104" s="25" t="n">
        <v>4</v>
      </c>
      <c r="R104" s="26"/>
    </row>
    <row r="105" customFormat="false" ht="13.2" hidden="false" customHeight="false" outlineLevel="0" collapsed="false">
      <c r="D105" s="2" t="s">
        <v>181</v>
      </c>
      <c r="E105" s="33"/>
      <c r="F105" s="23" t="n">
        <f aca="false">SUM(J105,N105)</f>
        <v>8</v>
      </c>
      <c r="G105" s="24" t="n">
        <f aca="false">SUM(K105,O105)</f>
        <v>5</v>
      </c>
      <c r="H105" s="24" t="n">
        <f aca="false">SUM(L105,P105)</f>
        <v>3</v>
      </c>
      <c r="I105" s="24" t="n">
        <f aca="false">SUM(M105,Q105)</f>
        <v>3</v>
      </c>
      <c r="J105" s="24" t="n">
        <f aca="false">SUM(K105:L105)</f>
        <v>6</v>
      </c>
      <c r="K105" s="24" t="n">
        <v>5</v>
      </c>
      <c r="L105" s="24" t="n">
        <v>1</v>
      </c>
      <c r="M105" s="24" t="n">
        <v>1</v>
      </c>
      <c r="N105" s="24" t="n">
        <f aca="false">SUM(O105:P105)</f>
        <v>2</v>
      </c>
      <c r="O105" s="25" t="s">
        <v>13</v>
      </c>
      <c r="P105" s="25" t="n">
        <v>2</v>
      </c>
      <c r="Q105" s="25" t="n">
        <v>2</v>
      </c>
      <c r="R105" s="26"/>
    </row>
    <row r="106" customFormat="false" ht="13.2" hidden="false" customHeight="false" outlineLevel="0" collapsed="false">
      <c r="D106" s="41" t="s">
        <v>182</v>
      </c>
      <c r="E106" s="34" t="s">
        <v>183</v>
      </c>
      <c r="F106" s="23" t="n">
        <f aca="false">SUM(J106,N106)</f>
        <v>3</v>
      </c>
      <c r="G106" s="24" t="n">
        <f aca="false">SUM(K106,O106)</f>
        <v>2</v>
      </c>
      <c r="H106" s="24" t="n">
        <f aca="false">SUM(L106,P106)</f>
        <v>1</v>
      </c>
      <c r="I106" s="24" t="n">
        <f aca="false">SUM(M106,Q106)</f>
        <v>1</v>
      </c>
      <c r="J106" s="24" t="n">
        <f aca="false">SUM(K106:L106)</f>
        <v>2</v>
      </c>
      <c r="K106" s="24" t="n">
        <v>2</v>
      </c>
      <c r="L106" s="24" t="s">
        <v>13</v>
      </c>
      <c r="M106" s="24" t="s">
        <v>13</v>
      </c>
      <c r="N106" s="24" t="n">
        <f aca="false">SUM(O106:P106)</f>
        <v>1</v>
      </c>
      <c r="O106" s="25" t="s">
        <v>13</v>
      </c>
      <c r="P106" s="25" t="n">
        <v>1</v>
      </c>
      <c r="Q106" s="25" t="n">
        <v>1</v>
      </c>
      <c r="R106" s="26"/>
    </row>
    <row r="107" customFormat="false" ht="13.2" hidden="false" customHeight="false" outlineLevel="0" collapsed="false">
      <c r="D107" s="41" t="s">
        <v>184</v>
      </c>
      <c r="E107" s="34" t="s">
        <v>185</v>
      </c>
      <c r="F107" s="23" t="n">
        <f aca="false">SUM(J107,N107)</f>
        <v>1</v>
      </c>
      <c r="G107" s="24" t="n">
        <f aca="false">SUM(K107,O107)</f>
        <v>1</v>
      </c>
      <c r="H107" s="24" t="n">
        <f aca="false">SUM(L107,P107)</f>
        <v>0</v>
      </c>
      <c r="I107" s="24" t="n">
        <f aca="false">SUM(M107,Q107)</f>
        <v>0</v>
      </c>
      <c r="J107" s="24" t="n">
        <f aca="false">SUM(K107:L107)</f>
        <v>1</v>
      </c>
      <c r="K107" s="24" t="n">
        <v>1</v>
      </c>
      <c r="L107" s="24" t="s">
        <v>13</v>
      </c>
      <c r="M107" s="24" t="s">
        <v>13</v>
      </c>
      <c r="N107" s="24" t="n">
        <f aca="false">SUM(O107:P107)</f>
        <v>0</v>
      </c>
      <c r="O107" s="25" t="s">
        <v>13</v>
      </c>
      <c r="P107" s="25" t="s">
        <v>13</v>
      </c>
      <c r="Q107" s="25" t="s">
        <v>13</v>
      </c>
      <c r="R107" s="26"/>
    </row>
    <row r="108" customFormat="false" ht="13.2" hidden="false" customHeight="false" outlineLevel="0" collapsed="false">
      <c r="D108" s="41" t="s">
        <v>186</v>
      </c>
      <c r="E108" s="34" t="s">
        <v>187</v>
      </c>
      <c r="F108" s="23" t="n">
        <f aca="false">SUM(J108,N108)</f>
        <v>3</v>
      </c>
      <c r="G108" s="24" t="n">
        <f aca="false">SUM(K108,O108)</f>
        <v>2</v>
      </c>
      <c r="H108" s="24" t="n">
        <f aca="false">SUM(L108,P108)</f>
        <v>1</v>
      </c>
      <c r="I108" s="24" t="n">
        <f aca="false">SUM(M108,Q108)</f>
        <v>1</v>
      </c>
      <c r="J108" s="24" t="n">
        <f aca="false">SUM(K108:L108)</f>
        <v>2</v>
      </c>
      <c r="K108" s="24" t="n">
        <v>2</v>
      </c>
      <c r="L108" s="24" t="s">
        <v>13</v>
      </c>
      <c r="M108" s="24" t="s">
        <v>13</v>
      </c>
      <c r="N108" s="24" t="n">
        <f aca="false">SUM(O108:P108)</f>
        <v>1</v>
      </c>
      <c r="O108" s="25" t="s">
        <v>13</v>
      </c>
      <c r="P108" s="25" t="n">
        <v>1</v>
      </c>
      <c r="Q108" s="25" t="n">
        <v>1</v>
      </c>
      <c r="R108" s="26"/>
    </row>
    <row r="109" customFormat="false" ht="13.2" hidden="false" customHeight="false" outlineLevel="0" collapsed="false">
      <c r="D109" s="41" t="s">
        <v>188</v>
      </c>
      <c r="E109" s="34" t="s">
        <v>189</v>
      </c>
      <c r="F109" s="23" t="n">
        <f aca="false">SUM(J109,N109)</f>
        <v>1</v>
      </c>
      <c r="G109" s="24" t="n">
        <f aca="false">SUM(K109,O109)</f>
        <v>0</v>
      </c>
      <c r="H109" s="24" t="n">
        <f aca="false">SUM(L109,P109)</f>
        <v>1</v>
      </c>
      <c r="I109" s="24" t="n">
        <f aca="false">SUM(M109,Q109)</f>
        <v>1</v>
      </c>
      <c r="J109" s="24" t="n">
        <f aca="false">SUM(K109:L109)</f>
        <v>1</v>
      </c>
      <c r="K109" s="24" t="s">
        <v>13</v>
      </c>
      <c r="L109" s="24" t="n">
        <v>1</v>
      </c>
      <c r="M109" s="24" t="n">
        <v>1</v>
      </c>
      <c r="N109" s="24" t="n">
        <f aca="false">SUM(O109:P109)</f>
        <v>0</v>
      </c>
      <c r="O109" s="25" t="s">
        <v>13</v>
      </c>
      <c r="P109" s="25" t="s">
        <v>13</v>
      </c>
      <c r="Q109" s="25" t="s">
        <v>13</v>
      </c>
      <c r="R109" s="26"/>
    </row>
    <row r="110" customFormat="false" ht="13.2" hidden="false" customHeight="false" outlineLevel="0" collapsed="false">
      <c r="A110" s="42"/>
      <c r="B110" s="42"/>
      <c r="C110" s="2" t="s">
        <v>190</v>
      </c>
      <c r="D110" s="32" t="s">
        <v>191</v>
      </c>
      <c r="E110" s="34" t="s">
        <v>192</v>
      </c>
      <c r="F110" s="23" t="n">
        <f aca="false">SUM(J110,N110)</f>
        <v>1</v>
      </c>
      <c r="G110" s="24" t="n">
        <f aca="false">SUM(K110,O110)</f>
        <v>1</v>
      </c>
      <c r="H110" s="24" t="n">
        <f aca="false">SUM(L110,P110)</f>
        <v>0</v>
      </c>
      <c r="I110" s="24" t="n">
        <f aca="false">SUM(M110,Q110)</f>
        <v>0</v>
      </c>
      <c r="J110" s="24" t="n">
        <f aca="false">SUM(K110:L110)</f>
        <v>1</v>
      </c>
      <c r="K110" s="24" t="n">
        <v>1</v>
      </c>
      <c r="L110" s="24" t="s">
        <v>13</v>
      </c>
      <c r="M110" s="24" t="s">
        <v>13</v>
      </c>
      <c r="N110" s="24" t="n">
        <f aca="false">SUM(O110:P110)</f>
        <v>0</v>
      </c>
      <c r="O110" s="25" t="s">
        <v>13</v>
      </c>
      <c r="P110" s="25" t="s">
        <v>13</v>
      </c>
      <c r="Q110" s="25" t="s">
        <v>13</v>
      </c>
    </row>
    <row r="111" customFormat="false" ht="13.5" hidden="false" customHeight="true" outlineLevel="0" collapsed="false">
      <c r="A111" s="42"/>
      <c r="B111" s="42"/>
      <c r="C111" s="2" t="s">
        <v>193</v>
      </c>
      <c r="D111" s="32" t="s">
        <v>194</v>
      </c>
      <c r="E111" s="34" t="s">
        <v>195</v>
      </c>
      <c r="F111" s="23" t="n">
        <f aca="false">SUM(J111,N111)</f>
        <v>2</v>
      </c>
      <c r="G111" s="24" t="n">
        <f aca="false">SUM(K111,O111)</f>
        <v>2</v>
      </c>
      <c r="H111" s="24" t="n">
        <f aca="false">SUM(L111,P111)</f>
        <v>0</v>
      </c>
      <c r="I111" s="24" t="n">
        <f aca="false">SUM(M111,Q111)</f>
        <v>0</v>
      </c>
      <c r="J111" s="24" t="n">
        <f aca="false">SUM(K111:L111)</f>
        <v>1</v>
      </c>
      <c r="K111" s="24" t="n">
        <v>1</v>
      </c>
      <c r="L111" s="24" t="s">
        <v>13</v>
      </c>
      <c r="M111" s="24" t="s">
        <v>13</v>
      </c>
      <c r="N111" s="24" t="n">
        <f aca="false">SUM(O111:P111)</f>
        <v>1</v>
      </c>
      <c r="O111" s="25" t="n">
        <v>1</v>
      </c>
      <c r="P111" s="25" t="s">
        <v>13</v>
      </c>
      <c r="Q111" s="25" t="s">
        <v>13</v>
      </c>
    </row>
    <row r="112" customFormat="false" ht="13.5" hidden="false" customHeight="true" outlineLevel="0" collapsed="false">
      <c r="D112" s="32" t="s">
        <v>196</v>
      </c>
      <c r="E112" s="34" t="s">
        <v>197</v>
      </c>
      <c r="F112" s="23" t="n">
        <f aca="false">SUM(J112,N112)</f>
        <v>1</v>
      </c>
      <c r="G112" s="24" t="n">
        <f aca="false">SUM(K112,O112)</f>
        <v>0</v>
      </c>
      <c r="H112" s="24" t="n">
        <f aca="false">SUM(L112,P112)</f>
        <v>1</v>
      </c>
      <c r="I112" s="24" t="n">
        <f aca="false">SUM(M112,Q112)</f>
        <v>1</v>
      </c>
      <c r="J112" s="24" t="n">
        <f aca="false">SUM(K112:L112)</f>
        <v>0</v>
      </c>
      <c r="K112" s="24" t="s">
        <v>13</v>
      </c>
      <c r="L112" s="24" t="s">
        <v>13</v>
      </c>
      <c r="M112" s="24" t="s">
        <v>13</v>
      </c>
      <c r="N112" s="24" t="n">
        <f aca="false">SUM(O112:P112)</f>
        <v>1</v>
      </c>
      <c r="O112" s="25" t="s">
        <v>13</v>
      </c>
      <c r="P112" s="25" t="n">
        <v>1</v>
      </c>
      <c r="Q112" s="25" t="n">
        <v>1</v>
      </c>
    </row>
    <row r="113" customFormat="false" ht="13.2" hidden="false" customHeight="false" outlineLevel="0" collapsed="false">
      <c r="D113" s="32" t="s">
        <v>198</v>
      </c>
      <c r="E113" s="34" t="s">
        <v>199</v>
      </c>
      <c r="F113" s="23" t="n">
        <f aca="false">SUM(J113,N113)</f>
        <v>1</v>
      </c>
      <c r="G113" s="24" t="n">
        <f aca="false">SUM(K113,O113)</f>
        <v>0</v>
      </c>
      <c r="H113" s="24" t="n">
        <f aca="false">SUM(L113,P113)</f>
        <v>1</v>
      </c>
      <c r="I113" s="24" t="n">
        <f aca="false">SUM(M113,Q113)</f>
        <v>1</v>
      </c>
      <c r="J113" s="24" t="n">
        <f aca="false">SUM(K113:L113)</f>
        <v>0</v>
      </c>
      <c r="K113" s="24" t="s">
        <v>13</v>
      </c>
      <c r="L113" s="24" t="s">
        <v>13</v>
      </c>
      <c r="M113" s="24" t="s">
        <v>13</v>
      </c>
      <c r="N113" s="24" t="n">
        <f aca="false">SUM(O113:P113)</f>
        <v>1</v>
      </c>
      <c r="O113" s="25" t="s">
        <v>13</v>
      </c>
      <c r="P113" s="25" t="n">
        <v>1</v>
      </c>
      <c r="Q113" s="25" t="n">
        <v>1</v>
      </c>
    </row>
    <row r="114" customFormat="false" ht="13.2" hidden="false" customHeight="false" outlineLevel="0" collapsed="false">
      <c r="C114" s="2" t="s">
        <v>200</v>
      </c>
      <c r="D114" s="32"/>
      <c r="E114" s="33"/>
      <c r="F114" s="23" t="n">
        <f aca="false">SUM(J114,N114)</f>
        <v>1</v>
      </c>
      <c r="G114" s="24" t="n">
        <f aca="false">SUM(K114,O114)</f>
        <v>1</v>
      </c>
      <c r="H114" s="24" t="n">
        <f aca="false">SUM(L114,P114)</f>
        <v>0</v>
      </c>
      <c r="I114" s="24" t="n">
        <f aca="false">SUM(M114,Q114)</f>
        <v>0</v>
      </c>
      <c r="J114" s="24" t="n">
        <f aca="false">SUM(K114:L114)</f>
        <v>1</v>
      </c>
      <c r="K114" s="24" t="n">
        <v>1</v>
      </c>
      <c r="L114" s="24" t="s">
        <v>13</v>
      </c>
      <c r="M114" s="24" t="s">
        <v>13</v>
      </c>
      <c r="N114" s="24" t="n">
        <f aca="false">SUM(O114:P114)</f>
        <v>0</v>
      </c>
      <c r="O114" s="25" t="s">
        <v>13</v>
      </c>
      <c r="P114" s="25" t="s">
        <v>13</v>
      </c>
      <c r="Q114" s="25" t="s">
        <v>13</v>
      </c>
    </row>
    <row r="115" customFormat="false" ht="13.2" hidden="false" customHeight="false" outlineLevel="0" collapsed="false">
      <c r="D115" s="32" t="s">
        <v>201</v>
      </c>
      <c r="E115" s="34" t="s">
        <v>202</v>
      </c>
      <c r="F115" s="23" t="n">
        <f aca="false">SUM(J115,N115)</f>
        <v>1</v>
      </c>
      <c r="G115" s="24" t="n">
        <f aca="false">SUM(K115,O115)</f>
        <v>1</v>
      </c>
      <c r="H115" s="24" t="n">
        <f aca="false">SUM(L115,P115)</f>
        <v>0</v>
      </c>
      <c r="I115" s="24" t="n">
        <f aca="false">SUM(M115,Q115)</f>
        <v>0</v>
      </c>
      <c r="J115" s="24" t="n">
        <f aca="false">SUM(K115:L115)</f>
        <v>1</v>
      </c>
      <c r="K115" s="24" t="n">
        <v>1</v>
      </c>
      <c r="L115" s="24" t="s">
        <v>13</v>
      </c>
      <c r="M115" s="24" t="s">
        <v>13</v>
      </c>
      <c r="N115" s="24" t="n">
        <f aca="false">SUM(O115:P115)</f>
        <v>0</v>
      </c>
      <c r="O115" s="25" t="s">
        <v>13</v>
      </c>
      <c r="P115" s="25" t="s">
        <v>13</v>
      </c>
      <c r="Q115" s="25" t="s">
        <v>13</v>
      </c>
    </row>
    <row r="116" customFormat="false" ht="13.2" hidden="false" customHeight="false" outlineLevel="0" collapsed="false">
      <c r="C116" s="2" t="s">
        <v>203</v>
      </c>
      <c r="D116" s="32"/>
      <c r="E116" s="33"/>
      <c r="F116" s="23" t="n">
        <f aca="false">SUM(J116,N116)</f>
        <v>4</v>
      </c>
      <c r="G116" s="24" t="n">
        <f aca="false">SUM(K116,O116)</f>
        <v>3</v>
      </c>
      <c r="H116" s="24" t="n">
        <f aca="false">SUM(L116,P116)</f>
        <v>1</v>
      </c>
      <c r="I116" s="24" t="n">
        <f aca="false">SUM(M116,Q116)</f>
        <v>1</v>
      </c>
      <c r="J116" s="24" t="n">
        <f aca="false">SUM(K116:L116)</f>
        <v>3</v>
      </c>
      <c r="K116" s="24" t="n">
        <v>3</v>
      </c>
      <c r="L116" s="24" t="s">
        <v>13</v>
      </c>
      <c r="M116" s="24" t="s">
        <v>13</v>
      </c>
      <c r="N116" s="24" t="n">
        <f aca="false">SUM(O116:P116)</f>
        <v>1</v>
      </c>
      <c r="O116" s="25" t="s">
        <v>13</v>
      </c>
      <c r="P116" s="25" t="n">
        <v>1</v>
      </c>
      <c r="Q116" s="25" t="n">
        <v>1</v>
      </c>
    </row>
    <row r="117" customFormat="false" ht="13.2" hidden="false" customHeight="false" outlineLevel="0" collapsed="false">
      <c r="D117" s="32" t="s">
        <v>204</v>
      </c>
      <c r="E117" s="34" t="s">
        <v>205</v>
      </c>
      <c r="F117" s="23" t="n">
        <f aca="false">SUM(J117,N117)</f>
        <v>2</v>
      </c>
      <c r="G117" s="24" t="n">
        <f aca="false">SUM(K117,O117)</f>
        <v>1</v>
      </c>
      <c r="H117" s="24" t="n">
        <f aca="false">SUM(L117,P117)</f>
        <v>1</v>
      </c>
      <c r="I117" s="24" t="n">
        <f aca="false">SUM(M117,Q117)</f>
        <v>1</v>
      </c>
      <c r="J117" s="24" t="n">
        <f aca="false">SUM(K117:L117)</f>
        <v>1</v>
      </c>
      <c r="K117" s="24" t="n">
        <v>1</v>
      </c>
      <c r="L117" s="24" t="s">
        <v>13</v>
      </c>
      <c r="M117" s="24" t="s">
        <v>13</v>
      </c>
      <c r="N117" s="24" t="n">
        <f aca="false">SUM(O117:P117)</f>
        <v>1</v>
      </c>
      <c r="O117" s="25" t="s">
        <v>13</v>
      </c>
      <c r="P117" s="25" t="n">
        <v>1</v>
      </c>
      <c r="Q117" s="25" t="n">
        <v>1</v>
      </c>
    </row>
    <row r="118" customFormat="false" ht="13.2" hidden="false" customHeight="false" outlineLevel="0" collapsed="false">
      <c r="D118" s="32" t="s">
        <v>206</v>
      </c>
      <c r="E118" s="34" t="s">
        <v>207</v>
      </c>
      <c r="F118" s="23" t="n">
        <f aca="false">SUM(J118,N118)</f>
        <v>1</v>
      </c>
      <c r="G118" s="24" t="n">
        <f aca="false">SUM(K118,O118)</f>
        <v>1</v>
      </c>
      <c r="H118" s="24" t="n">
        <f aca="false">SUM(L118,P118)</f>
        <v>0</v>
      </c>
      <c r="I118" s="24" t="n">
        <f aca="false">SUM(M118,Q118)</f>
        <v>0</v>
      </c>
      <c r="J118" s="24" t="n">
        <f aca="false">SUM(K118:L118)</f>
        <v>1</v>
      </c>
      <c r="K118" s="24" t="n">
        <v>1</v>
      </c>
      <c r="L118" s="24" t="s">
        <v>13</v>
      </c>
      <c r="M118" s="24" t="s">
        <v>13</v>
      </c>
      <c r="N118" s="24" t="n">
        <f aca="false">SUM(O118:P118)</f>
        <v>0</v>
      </c>
      <c r="O118" s="25" t="s">
        <v>13</v>
      </c>
      <c r="P118" s="25" t="s">
        <v>13</v>
      </c>
      <c r="Q118" s="25" t="s">
        <v>13</v>
      </c>
    </row>
    <row r="119" customFormat="false" ht="13.2" hidden="false" customHeight="false" outlineLevel="0" collapsed="false">
      <c r="C119" s="2" t="s">
        <v>208</v>
      </c>
      <c r="D119" s="32"/>
      <c r="E119" s="33"/>
      <c r="F119" s="23" t="n">
        <f aca="false">SUM(J119,N119)</f>
        <v>2</v>
      </c>
      <c r="G119" s="24" t="n">
        <f aca="false">SUM(K119,O119)</f>
        <v>1</v>
      </c>
      <c r="H119" s="24" t="n">
        <f aca="false">SUM(L119,P119)</f>
        <v>1</v>
      </c>
      <c r="I119" s="24" t="n">
        <f aca="false">SUM(M119,Q119)</f>
        <v>1</v>
      </c>
      <c r="J119" s="24" t="n">
        <f aca="false">SUM(K119:L119)</f>
        <v>1</v>
      </c>
      <c r="K119" s="24" t="n">
        <v>1</v>
      </c>
      <c r="L119" s="24" t="s">
        <v>13</v>
      </c>
      <c r="M119" s="24" t="s">
        <v>13</v>
      </c>
      <c r="N119" s="24" t="n">
        <f aca="false">SUM(O119:P119)</f>
        <v>1</v>
      </c>
      <c r="O119" s="25" t="s">
        <v>13</v>
      </c>
      <c r="P119" s="25" t="n">
        <v>1</v>
      </c>
      <c r="Q119" s="25" t="n">
        <v>1</v>
      </c>
    </row>
    <row r="120" customFormat="false" ht="13.2" hidden="false" customHeight="false" outlineLevel="0" collapsed="false">
      <c r="D120" s="32" t="s">
        <v>209</v>
      </c>
      <c r="E120" s="34" t="s">
        <v>210</v>
      </c>
      <c r="F120" s="23" t="n">
        <f aca="false">SUM(J120,N120)</f>
        <v>1</v>
      </c>
      <c r="G120" s="24" t="n">
        <f aca="false">SUM(K120,O120)</f>
        <v>0</v>
      </c>
      <c r="H120" s="24" t="n">
        <f aca="false">SUM(L120,P120)</f>
        <v>1</v>
      </c>
      <c r="I120" s="24" t="n">
        <f aca="false">SUM(M120,Q120)</f>
        <v>1</v>
      </c>
      <c r="J120" s="24" t="n">
        <f aca="false">SUM(K120:L120)</f>
        <v>0</v>
      </c>
      <c r="K120" s="24" t="s">
        <v>13</v>
      </c>
      <c r="L120" s="24" t="s">
        <v>13</v>
      </c>
      <c r="M120" s="24" t="s">
        <v>13</v>
      </c>
      <c r="N120" s="24" t="n">
        <f aca="false">SUM(O120:P120)</f>
        <v>1</v>
      </c>
      <c r="O120" s="25" t="s">
        <v>13</v>
      </c>
      <c r="P120" s="25" t="n">
        <v>1</v>
      </c>
      <c r="Q120" s="25" t="n">
        <v>1</v>
      </c>
    </row>
    <row r="121" customFormat="false" ht="13.2" hidden="false" customHeight="false" outlineLevel="0" collapsed="false">
      <c r="D121" s="32" t="s">
        <v>211</v>
      </c>
      <c r="E121" s="34" t="s">
        <v>212</v>
      </c>
      <c r="F121" s="23" t="n">
        <f aca="false">SUM(J121,N121)</f>
        <v>1</v>
      </c>
      <c r="G121" s="24" t="n">
        <f aca="false">SUM(K121,O121)</f>
        <v>1</v>
      </c>
      <c r="H121" s="24" t="n">
        <f aca="false">SUM(L121,P121)</f>
        <v>0</v>
      </c>
      <c r="I121" s="24" t="n">
        <f aca="false">SUM(M121,Q121)</f>
        <v>0</v>
      </c>
      <c r="J121" s="24" t="n">
        <f aca="false">SUM(K121:L121)</f>
        <v>1</v>
      </c>
      <c r="K121" s="24" t="n">
        <v>1</v>
      </c>
      <c r="L121" s="24" t="s">
        <v>13</v>
      </c>
      <c r="M121" s="24" t="s">
        <v>13</v>
      </c>
      <c r="N121" s="24" t="n">
        <f aca="false">SUM(O121:P121)</f>
        <v>0</v>
      </c>
      <c r="O121" s="25" t="s">
        <v>13</v>
      </c>
      <c r="P121" s="25" t="s">
        <v>13</v>
      </c>
      <c r="Q121" s="25" t="s">
        <v>13</v>
      </c>
    </row>
    <row r="122" customFormat="false" ht="13.2" hidden="false" customHeight="false" outlineLevel="0" collapsed="false">
      <c r="C122" s="2" t="s">
        <v>213</v>
      </c>
      <c r="D122" s="32"/>
      <c r="E122" s="33"/>
      <c r="F122" s="23" t="n">
        <f aca="false">SUM(J122,N122)</f>
        <v>17</v>
      </c>
      <c r="G122" s="24" t="n">
        <f aca="false">SUM(K122,O122)</f>
        <v>11</v>
      </c>
      <c r="H122" s="24" t="n">
        <f aca="false">SUM(L122,P122)</f>
        <v>6</v>
      </c>
      <c r="I122" s="24" t="n">
        <f aca="false">SUM(M122,Q122)</f>
        <v>7</v>
      </c>
      <c r="J122" s="24" t="n">
        <f aca="false">SUM(K122:L122)</f>
        <v>13</v>
      </c>
      <c r="K122" s="24" t="n">
        <v>9</v>
      </c>
      <c r="L122" s="24" t="n">
        <v>4</v>
      </c>
      <c r="M122" s="24" t="n">
        <v>4</v>
      </c>
      <c r="N122" s="24" t="n">
        <f aca="false">SUM(O122:P122)</f>
        <v>4</v>
      </c>
      <c r="O122" s="25" t="n">
        <v>2</v>
      </c>
      <c r="P122" s="25" t="n">
        <v>2</v>
      </c>
      <c r="Q122" s="25" t="n">
        <v>3</v>
      </c>
    </row>
    <row r="123" customFormat="false" ht="13.2" hidden="false" customHeight="false" outlineLevel="0" collapsed="false">
      <c r="D123" s="2" t="s">
        <v>214</v>
      </c>
      <c r="E123" s="33"/>
      <c r="F123" s="23" t="n">
        <f aca="false">SUM(J123,N123)</f>
        <v>6</v>
      </c>
      <c r="G123" s="24" t="n">
        <f aca="false">SUM(K123,O123)</f>
        <v>1</v>
      </c>
      <c r="H123" s="24" t="n">
        <f aca="false">SUM(L123,P123)</f>
        <v>5</v>
      </c>
      <c r="I123" s="24" t="n">
        <f aca="false">SUM(M123,Q123)</f>
        <v>5</v>
      </c>
      <c r="J123" s="24" t="n">
        <f aca="false">SUM(K123:L123)</f>
        <v>3</v>
      </c>
      <c r="K123" s="24" t="s">
        <v>13</v>
      </c>
      <c r="L123" s="24" t="n">
        <v>3</v>
      </c>
      <c r="M123" s="24" t="n">
        <v>3</v>
      </c>
      <c r="N123" s="24" t="n">
        <f aca="false">SUM(O123:P123)</f>
        <v>3</v>
      </c>
      <c r="O123" s="25" t="n">
        <v>1</v>
      </c>
      <c r="P123" s="25" t="n">
        <v>2</v>
      </c>
      <c r="Q123" s="25" t="n">
        <v>2</v>
      </c>
    </row>
    <row r="124" customFormat="false" ht="13.2" hidden="false" customHeight="false" outlineLevel="0" collapsed="false">
      <c r="D124" s="41" t="s">
        <v>215</v>
      </c>
      <c r="E124" s="34" t="s">
        <v>216</v>
      </c>
      <c r="F124" s="23" t="n">
        <f aca="false">SUM(J124,N124)</f>
        <v>2</v>
      </c>
      <c r="G124" s="24" t="n">
        <f aca="false">SUM(K124,O124)</f>
        <v>0</v>
      </c>
      <c r="H124" s="24" t="n">
        <f aca="false">SUM(L124,P124)</f>
        <v>2</v>
      </c>
      <c r="I124" s="24" t="n">
        <f aca="false">SUM(M124,Q124)</f>
        <v>2</v>
      </c>
      <c r="J124" s="24" t="n">
        <f aca="false">SUM(K124:L124)</f>
        <v>2</v>
      </c>
      <c r="K124" s="24" t="s">
        <v>13</v>
      </c>
      <c r="L124" s="24" t="n">
        <v>2</v>
      </c>
      <c r="M124" s="24" t="n">
        <v>2</v>
      </c>
      <c r="N124" s="24" t="n">
        <f aca="false">SUM(O124:P124)</f>
        <v>0</v>
      </c>
      <c r="O124" s="25" t="s">
        <v>13</v>
      </c>
      <c r="P124" s="25" t="s">
        <v>13</v>
      </c>
      <c r="Q124" s="25" t="s">
        <v>13</v>
      </c>
    </row>
    <row r="125" customFormat="false" ht="13.2" hidden="false" customHeight="false" outlineLevel="0" collapsed="false">
      <c r="D125" s="41" t="s">
        <v>217</v>
      </c>
      <c r="E125" s="34" t="s">
        <v>218</v>
      </c>
      <c r="F125" s="23" t="n">
        <f aca="false">SUM(J125,N125)</f>
        <v>3</v>
      </c>
      <c r="G125" s="24" t="n">
        <f aca="false">SUM(K125,O125)</f>
        <v>1</v>
      </c>
      <c r="H125" s="24" t="n">
        <f aca="false">SUM(L125,P125)</f>
        <v>2</v>
      </c>
      <c r="I125" s="24" t="n">
        <f aca="false">SUM(M125,Q125)</f>
        <v>2</v>
      </c>
      <c r="J125" s="24" t="n">
        <f aca="false">SUM(K125:L125)</f>
        <v>1</v>
      </c>
      <c r="K125" s="24" t="s">
        <v>13</v>
      </c>
      <c r="L125" s="24" t="n">
        <v>1</v>
      </c>
      <c r="M125" s="24" t="n">
        <v>1</v>
      </c>
      <c r="N125" s="24" t="n">
        <f aca="false">SUM(O125:P125)</f>
        <v>2</v>
      </c>
      <c r="O125" s="25" t="n">
        <v>1</v>
      </c>
      <c r="P125" s="25" t="n">
        <v>1</v>
      </c>
      <c r="Q125" s="25" t="n">
        <v>1</v>
      </c>
    </row>
    <row r="126" customFormat="false" ht="13.2" hidden="false" customHeight="false" outlineLevel="0" collapsed="false">
      <c r="D126" s="41" t="s">
        <v>219</v>
      </c>
      <c r="E126" s="34" t="s">
        <v>220</v>
      </c>
      <c r="F126" s="23" t="n">
        <f aca="false">SUM(J126,N126)</f>
        <v>1</v>
      </c>
      <c r="G126" s="24" t="n">
        <f aca="false">SUM(K126,O126)</f>
        <v>0</v>
      </c>
      <c r="H126" s="24" t="n">
        <f aca="false">SUM(L126,P126)</f>
        <v>1</v>
      </c>
      <c r="I126" s="24" t="n">
        <f aca="false">SUM(M126,Q126)</f>
        <v>1</v>
      </c>
      <c r="J126" s="24" t="n">
        <f aca="false">SUM(K126:L126)</f>
        <v>0</v>
      </c>
      <c r="K126" s="24" t="s">
        <v>13</v>
      </c>
      <c r="L126" s="24" t="s">
        <v>13</v>
      </c>
      <c r="M126" s="24" t="s">
        <v>13</v>
      </c>
      <c r="N126" s="24" t="n">
        <f aca="false">SUM(O126:P126)</f>
        <v>1</v>
      </c>
      <c r="O126" s="25" t="s">
        <v>13</v>
      </c>
      <c r="P126" s="25" t="n">
        <v>1</v>
      </c>
      <c r="Q126" s="25" t="n">
        <v>1</v>
      </c>
    </row>
    <row r="127" customFormat="false" ht="13.2" hidden="false" customHeight="false" outlineLevel="0" collapsed="false">
      <c r="C127" s="2" t="s">
        <v>221</v>
      </c>
      <c r="D127" s="32" t="s">
        <v>222</v>
      </c>
      <c r="E127" s="34" t="s">
        <v>223</v>
      </c>
      <c r="F127" s="23" t="n">
        <f aca="false">SUM(J127,N127)</f>
        <v>7</v>
      </c>
      <c r="G127" s="24" t="n">
        <f aca="false">SUM(K127,O127)</f>
        <v>6</v>
      </c>
      <c r="H127" s="24" t="n">
        <f aca="false">SUM(L127,P127)</f>
        <v>1</v>
      </c>
      <c r="I127" s="24" t="n">
        <f aca="false">SUM(M127,Q127)</f>
        <v>2</v>
      </c>
      <c r="J127" s="24" t="n">
        <f aca="false">SUM(K127:L127)</f>
        <v>6</v>
      </c>
      <c r="K127" s="24" t="n">
        <v>5</v>
      </c>
      <c r="L127" s="24" t="n">
        <v>1</v>
      </c>
      <c r="M127" s="24" t="n">
        <v>1</v>
      </c>
      <c r="N127" s="24" t="n">
        <f aca="false">SUM(O127:P127)</f>
        <v>1</v>
      </c>
      <c r="O127" s="25" t="n">
        <v>1</v>
      </c>
      <c r="P127" s="25" t="s">
        <v>13</v>
      </c>
      <c r="Q127" s="25" t="n">
        <v>1</v>
      </c>
    </row>
    <row r="128" customFormat="false" ht="13.2" hidden="false" customHeight="false" outlineLevel="0" collapsed="false">
      <c r="D128" s="32" t="s">
        <v>224</v>
      </c>
      <c r="E128" s="34" t="s">
        <v>225</v>
      </c>
      <c r="F128" s="23" t="n">
        <f aca="false">SUM(J128,N128)</f>
        <v>1</v>
      </c>
      <c r="G128" s="24" t="n">
        <f aca="false">SUM(K128,O128)</f>
        <v>1</v>
      </c>
      <c r="H128" s="24" t="n">
        <f aca="false">SUM(L128,P128)</f>
        <v>0</v>
      </c>
      <c r="I128" s="24" t="n">
        <f aca="false">SUM(M128,Q128)</f>
        <v>0</v>
      </c>
      <c r="J128" s="24" t="n">
        <f aca="false">SUM(K128:L128)</f>
        <v>1</v>
      </c>
      <c r="K128" s="24" t="n">
        <v>1</v>
      </c>
      <c r="L128" s="24" t="s">
        <v>13</v>
      </c>
      <c r="M128" s="24" t="s">
        <v>13</v>
      </c>
      <c r="N128" s="24" t="n">
        <f aca="false">SUM(O128:P128)</f>
        <v>0</v>
      </c>
      <c r="O128" s="25" t="s">
        <v>13</v>
      </c>
      <c r="P128" s="25" t="s">
        <v>13</v>
      </c>
      <c r="Q128" s="25" t="s">
        <v>13</v>
      </c>
    </row>
    <row r="129" customFormat="false" ht="13.2" hidden="false" customHeight="false" outlineLevel="0" collapsed="false">
      <c r="D129" s="32" t="s">
        <v>226</v>
      </c>
      <c r="E129" s="34" t="s">
        <v>227</v>
      </c>
      <c r="F129" s="23" t="n">
        <f aca="false">SUM(J129,N129)</f>
        <v>1</v>
      </c>
      <c r="G129" s="24" t="n">
        <f aca="false">SUM(K129,O129)</f>
        <v>1</v>
      </c>
      <c r="H129" s="24" t="n">
        <f aca="false">SUM(L129,P129)</f>
        <v>0</v>
      </c>
      <c r="I129" s="24" t="n">
        <f aca="false">SUM(M129,Q129)</f>
        <v>0</v>
      </c>
      <c r="J129" s="24" t="n">
        <f aca="false">SUM(K129:L129)</f>
        <v>1</v>
      </c>
      <c r="K129" s="24" t="n">
        <v>1</v>
      </c>
      <c r="L129" s="24" t="s">
        <v>13</v>
      </c>
      <c r="M129" s="24" t="s">
        <v>13</v>
      </c>
      <c r="N129" s="24" t="n">
        <f aca="false">SUM(O129:P129)</f>
        <v>0</v>
      </c>
      <c r="O129" s="25" t="s">
        <v>13</v>
      </c>
      <c r="P129" s="25" t="s">
        <v>13</v>
      </c>
      <c r="Q129" s="25" t="s">
        <v>13</v>
      </c>
    </row>
    <row r="130" customFormat="false" ht="13.2" hidden="false" customHeight="false" outlineLevel="0" collapsed="false">
      <c r="D130" s="32" t="s">
        <v>228</v>
      </c>
      <c r="E130" s="34" t="s">
        <v>229</v>
      </c>
      <c r="F130" s="23" t="n">
        <f aca="false">SUM(J130,N130)</f>
        <v>2</v>
      </c>
      <c r="G130" s="24" t="n">
        <f aca="false">SUM(K130,O130)</f>
        <v>2</v>
      </c>
      <c r="H130" s="24" t="n">
        <f aca="false">SUM(L130,P130)</f>
        <v>0</v>
      </c>
      <c r="I130" s="24" t="n">
        <f aca="false">SUM(M130,Q130)</f>
        <v>0</v>
      </c>
      <c r="J130" s="24" t="n">
        <f aca="false">SUM(K130:L130)</f>
        <v>2</v>
      </c>
      <c r="K130" s="24" t="n">
        <v>2</v>
      </c>
      <c r="L130" s="24" t="s">
        <v>13</v>
      </c>
      <c r="M130" s="24" t="s">
        <v>13</v>
      </c>
      <c r="N130" s="24" t="n">
        <f aca="false">SUM(O130:P130)</f>
        <v>0</v>
      </c>
      <c r="O130" s="25" t="s">
        <v>13</v>
      </c>
      <c r="P130" s="25" t="s">
        <v>13</v>
      </c>
      <c r="Q130" s="25" t="s">
        <v>13</v>
      </c>
    </row>
    <row r="131" customFormat="false" ht="13.2" hidden="false" customHeight="false" outlineLevel="0" collapsed="false">
      <c r="C131" s="2" t="s">
        <v>230</v>
      </c>
      <c r="D131" s="32"/>
      <c r="E131" s="33"/>
      <c r="F131" s="23" t="n">
        <f aca="false">SUM(J131,N131)</f>
        <v>64</v>
      </c>
      <c r="G131" s="24" t="n">
        <f aca="false">SUM(K131,O131)</f>
        <v>33</v>
      </c>
      <c r="H131" s="24" t="n">
        <f aca="false">SUM(L131,P131)</f>
        <v>31</v>
      </c>
      <c r="I131" s="24" t="n">
        <f aca="false">SUM(M131,Q131)</f>
        <v>31</v>
      </c>
      <c r="J131" s="24" t="n">
        <f aca="false">SUM(K131:L131)</f>
        <v>52</v>
      </c>
      <c r="K131" s="24" t="n">
        <v>30</v>
      </c>
      <c r="L131" s="24" t="n">
        <v>22</v>
      </c>
      <c r="M131" s="24" t="n">
        <v>22</v>
      </c>
      <c r="N131" s="24" t="n">
        <f aca="false">SUM(O131:P131)</f>
        <v>12</v>
      </c>
      <c r="O131" s="25" t="n">
        <v>3</v>
      </c>
      <c r="P131" s="25" t="n">
        <v>9</v>
      </c>
      <c r="Q131" s="25" t="n">
        <v>9</v>
      </c>
    </row>
    <row r="132" customFormat="false" ht="13.2" hidden="false" customHeight="false" outlineLevel="0" collapsed="false">
      <c r="D132" s="2" t="s">
        <v>231</v>
      </c>
      <c r="E132" s="33"/>
      <c r="F132" s="23" t="n">
        <f aca="false">SUM(J132,N132)</f>
        <v>30</v>
      </c>
      <c r="G132" s="24" t="n">
        <f aca="false">SUM(K132,O132)</f>
        <v>11</v>
      </c>
      <c r="H132" s="24" t="n">
        <f aca="false">SUM(L132,P132)</f>
        <v>19</v>
      </c>
      <c r="I132" s="24" t="n">
        <f aca="false">SUM(M132,Q132)</f>
        <v>19</v>
      </c>
      <c r="J132" s="24" t="n">
        <f aca="false">SUM(K132:L132)</f>
        <v>24</v>
      </c>
      <c r="K132" s="24" t="n">
        <v>11</v>
      </c>
      <c r="L132" s="24" t="n">
        <v>13</v>
      </c>
      <c r="M132" s="24" t="n">
        <v>13</v>
      </c>
      <c r="N132" s="24" t="n">
        <f aca="false">SUM(O132:P132)</f>
        <v>6</v>
      </c>
      <c r="O132" s="25" t="s">
        <v>13</v>
      </c>
      <c r="P132" s="25" t="n">
        <v>6</v>
      </c>
      <c r="Q132" s="25" t="n">
        <v>6</v>
      </c>
    </row>
    <row r="133" customFormat="false" ht="13.2" hidden="false" customHeight="false" outlineLevel="0" collapsed="false">
      <c r="C133" s="2" t="s">
        <v>232</v>
      </c>
      <c r="D133" s="41" t="s">
        <v>233</v>
      </c>
      <c r="E133" s="34" t="s">
        <v>234</v>
      </c>
      <c r="F133" s="23" t="n">
        <f aca="false">SUM(J133,N133)</f>
        <v>6</v>
      </c>
      <c r="G133" s="24" t="n">
        <f aca="false">SUM(K133,O133)</f>
        <v>4</v>
      </c>
      <c r="H133" s="24" t="n">
        <f aca="false">SUM(L133,P133)</f>
        <v>2</v>
      </c>
      <c r="I133" s="24" t="n">
        <f aca="false">SUM(M133,Q133)</f>
        <v>2</v>
      </c>
      <c r="J133" s="24" t="n">
        <f aca="false">SUM(K133:L133)</f>
        <v>6</v>
      </c>
      <c r="K133" s="24" t="n">
        <v>4</v>
      </c>
      <c r="L133" s="24" t="n">
        <v>2</v>
      </c>
      <c r="M133" s="24" t="n">
        <v>2</v>
      </c>
      <c r="N133" s="24" t="n">
        <f aca="false">SUM(O133:P133)</f>
        <v>0</v>
      </c>
      <c r="O133" s="25" t="s">
        <v>13</v>
      </c>
      <c r="P133" s="25" t="s">
        <v>13</v>
      </c>
      <c r="Q133" s="25" t="s">
        <v>13</v>
      </c>
    </row>
    <row r="134" customFormat="false" ht="13.2" hidden="false" customHeight="false" outlineLevel="0" collapsed="false">
      <c r="C134" s="2" t="s">
        <v>235</v>
      </c>
      <c r="D134" s="41" t="s">
        <v>236</v>
      </c>
      <c r="E134" s="34" t="s">
        <v>237</v>
      </c>
      <c r="F134" s="23" t="n">
        <f aca="false">SUM(J134,N134)</f>
        <v>9</v>
      </c>
      <c r="G134" s="24" t="n">
        <f aca="false">SUM(K134,O134)</f>
        <v>5</v>
      </c>
      <c r="H134" s="24" t="n">
        <f aca="false">SUM(L134,P134)</f>
        <v>4</v>
      </c>
      <c r="I134" s="24" t="n">
        <f aca="false">SUM(M134,Q134)</f>
        <v>4</v>
      </c>
      <c r="J134" s="24" t="n">
        <f aca="false">SUM(K134:L134)</f>
        <v>8</v>
      </c>
      <c r="K134" s="24" t="n">
        <v>5</v>
      </c>
      <c r="L134" s="24" t="n">
        <v>3</v>
      </c>
      <c r="M134" s="24" t="n">
        <v>3</v>
      </c>
      <c r="N134" s="24" t="n">
        <f aca="false">SUM(O134:P134)</f>
        <v>1</v>
      </c>
      <c r="O134" s="25" t="s">
        <v>13</v>
      </c>
      <c r="P134" s="25" t="n">
        <v>1</v>
      </c>
      <c r="Q134" s="25" t="n">
        <v>1</v>
      </c>
    </row>
    <row r="135" customFormat="false" ht="13.2" hidden="false" customHeight="false" outlineLevel="0" collapsed="false">
      <c r="C135" s="2" t="s">
        <v>238</v>
      </c>
      <c r="D135" s="41" t="s">
        <v>239</v>
      </c>
      <c r="E135" s="34" t="s">
        <v>240</v>
      </c>
      <c r="F135" s="23" t="n">
        <f aca="false">SUM(J135,N135)</f>
        <v>2</v>
      </c>
      <c r="G135" s="24" t="n">
        <f aca="false">SUM(K135,O135)</f>
        <v>1</v>
      </c>
      <c r="H135" s="24" t="n">
        <f aca="false">SUM(L135,P135)</f>
        <v>1</v>
      </c>
      <c r="I135" s="24" t="n">
        <f aca="false">SUM(M135,Q135)</f>
        <v>1</v>
      </c>
      <c r="J135" s="24" t="n">
        <f aca="false">SUM(K135:L135)</f>
        <v>2</v>
      </c>
      <c r="K135" s="24" t="n">
        <v>1</v>
      </c>
      <c r="L135" s="24" t="n">
        <v>1</v>
      </c>
      <c r="M135" s="24" t="n">
        <v>1</v>
      </c>
      <c r="N135" s="24" t="n">
        <f aca="false">SUM(O135:P135)</f>
        <v>0</v>
      </c>
      <c r="O135" s="25" t="s">
        <v>13</v>
      </c>
      <c r="P135" s="25" t="s">
        <v>13</v>
      </c>
      <c r="Q135" s="25" t="s">
        <v>13</v>
      </c>
    </row>
    <row r="136" customFormat="false" ht="13.2" hidden="false" customHeight="false" outlineLevel="0" collapsed="false">
      <c r="C136" s="2" t="s">
        <v>241</v>
      </c>
      <c r="D136" s="41" t="s">
        <v>242</v>
      </c>
      <c r="E136" s="34" t="s">
        <v>243</v>
      </c>
      <c r="F136" s="23" t="n">
        <f aca="false">SUM(J136,N136)</f>
        <v>8</v>
      </c>
      <c r="G136" s="24" t="n">
        <f aca="false">SUM(K136,O136)</f>
        <v>0</v>
      </c>
      <c r="H136" s="24" t="n">
        <f aca="false">SUM(L136,P136)</f>
        <v>8</v>
      </c>
      <c r="I136" s="24" t="n">
        <f aca="false">SUM(M136,Q136)</f>
        <v>8</v>
      </c>
      <c r="J136" s="24" t="n">
        <f aca="false">SUM(K136:L136)</f>
        <v>3</v>
      </c>
      <c r="K136" s="24" t="s">
        <v>13</v>
      </c>
      <c r="L136" s="24" t="n">
        <v>3</v>
      </c>
      <c r="M136" s="24" t="n">
        <v>3</v>
      </c>
      <c r="N136" s="24" t="n">
        <f aca="false">SUM(O136:P136)</f>
        <v>5</v>
      </c>
      <c r="O136" s="25" t="s">
        <v>13</v>
      </c>
      <c r="P136" s="25" t="n">
        <v>5</v>
      </c>
      <c r="Q136" s="25" t="n">
        <v>5</v>
      </c>
    </row>
    <row r="137" customFormat="false" ht="13.2" hidden="false" customHeight="false" outlineLevel="0" collapsed="false">
      <c r="C137" s="2" t="s">
        <v>244</v>
      </c>
      <c r="D137" s="41" t="s">
        <v>245</v>
      </c>
      <c r="E137" s="34" t="s">
        <v>246</v>
      </c>
      <c r="F137" s="23" t="n">
        <f aca="false">SUM(J137,N137)</f>
        <v>1</v>
      </c>
      <c r="G137" s="24" t="n">
        <f aca="false">SUM(K137,O137)</f>
        <v>0</v>
      </c>
      <c r="H137" s="24" t="n">
        <f aca="false">SUM(L137,P137)</f>
        <v>1</v>
      </c>
      <c r="I137" s="24" t="n">
        <f aca="false">SUM(M137,Q137)</f>
        <v>1</v>
      </c>
      <c r="J137" s="24" t="n">
        <f aca="false">SUM(K137:L137)</f>
        <v>1</v>
      </c>
      <c r="K137" s="24" t="s">
        <v>13</v>
      </c>
      <c r="L137" s="24" t="n">
        <v>1</v>
      </c>
      <c r="M137" s="24" t="n">
        <v>1</v>
      </c>
      <c r="N137" s="24" t="n">
        <f aca="false">SUM(O137:P137)</f>
        <v>0</v>
      </c>
      <c r="O137" s="25" t="s">
        <v>13</v>
      </c>
      <c r="P137" s="25" t="s">
        <v>13</v>
      </c>
      <c r="Q137" s="25" t="s">
        <v>13</v>
      </c>
    </row>
    <row r="138" customFormat="false" ht="13.2" hidden="false" customHeight="false" outlineLevel="0" collapsed="false">
      <c r="C138" s="2" t="s">
        <v>247</v>
      </c>
      <c r="D138" s="41" t="s">
        <v>248</v>
      </c>
      <c r="E138" s="34" t="s">
        <v>249</v>
      </c>
      <c r="F138" s="23" t="n">
        <f aca="false">SUM(J138,N138)</f>
        <v>4</v>
      </c>
      <c r="G138" s="24" t="n">
        <f aca="false">SUM(K138,O138)</f>
        <v>1</v>
      </c>
      <c r="H138" s="24" t="n">
        <f aca="false">SUM(L138,P138)</f>
        <v>3</v>
      </c>
      <c r="I138" s="24" t="n">
        <f aca="false">SUM(M138,Q138)</f>
        <v>3</v>
      </c>
      <c r="J138" s="24" t="n">
        <f aca="false">SUM(K138:L138)</f>
        <v>4</v>
      </c>
      <c r="K138" s="24" t="n">
        <v>1</v>
      </c>
      <c r="L138" s="24" t="n">
        <v>3</v>
      </c>
      <c r="M138" s="24" t="n">
        <v>3</v>
      </c>
      <c r="N138" s="24" t="n">
        <f aca="false">SUM(O138:P138)</f>
        <v>0</v>
      </c>
      <c r="O138" s="25" t="s">
        <v>13</v>
      </c>
      <c r="P138" s="25" t="s">
        <v>13</v>
      </c>
      <c r="Q138" s="25" t="s">
        <v>13</v>
      </c>
    </row>
    <row r="139" customFormat="false" ht="13.2" hidden="false" customHeight="false" outlineLevel="0" collapsed="false">
      <c r="C139" s="2" t="s">
        <v>250</v>
      </c>
      <c r="D139" s="32" t="s">
        <v>251</v>
      </c>
      <c r="E139" s="34" t="s">
        <v>252</v>
      </c>
      <c r="F139" s="23" t="n">
        <f aca="false">SUM(J139,N139)</f>
        <v>2</v>
      </c>
      <c r="G139" s="24" t="n">
        <f aca="false">SUM(K139,O139)</f>
        <v>2</v>
      </c>
      <c r="H139" s="24" t="n">
        <f aca="false">SUM(L139,P139)</f>
        <v>0</v>
      </c>
      <c r="I139" s="24" t="n">
        <f aca="false">SUM(M139,Q139)</f>
        <v>0</v>
      </c>
      <c r="J139" s="24" t="n">
        <f aca="false">SUM(K139:L139)</f>
        <v>2</v>
      </c>
      <c r="K139" s="24" t="n">
        <v>2</v>
      </c>
      <c r="L139" s="24" t="s">
        <v>13</v>
      </c>
      <c r="M139" s="24" t="s">
        <v>13</v>
      </c>
      <c r="N139" s="24" t="n">
        <f aca="false">SUM(O139:P139)</f>
        <v>0</v>
      </c>
      <c r="O139" s="25" t="s">
        <v>13</v>
      </c>
      <c r="P139" s="25" t="s">
        <v>13</v>
      </c>
      <c r="Q139" s="25" t="s">
        <v>13</v>
      </c>
    </row>
    <row r="140" customFormat="false" ht="13.2" hidden="false" customHeight="false" outlineLevel="0" collapsed="false">
      <c r="D140" s="32" t="s">
        <v>253</v>
      </c>
      <c r="E140" s="34" t="s">
        <v>254</v>
      </c>
      <c r="F140" s="23" t="n">
        <f aca="false">SUM(J140,N140)</f>
        <v>1</v>
      </c>
      <c r="G140" s="24" t="n">
        <f aca="false">SUM(K140,O140)</f>
        <v>1</v>
      </c>
      <c r="H140" s="24" t="n">
        <f aca="false">SUM(L140,P140)</f>
        <v>0</v>
      </c>
      <c r="I140" s="24" t="n">
        <f aca="false">SUM(M140,Q140)</f>
        <v>0</v>
      </c>
      <c r="J140" s="24" t="n">
        <f aca="false">SUM(K140:L140)</f>
        <v>1</v>
      </c>
      <c r="K140" s="24" t="n">
        <v>1</v>
      </c>
      <c r="L140" s="24" t="s">
        <v>13</v>
      </c>
      <c r="M140" s="24" t="s">
        <v>13</v>
      </c>
      <c r="N140" s="24" t="n">
        <f aca="false">SUM(O140:P140)</f>
        <v>0</v>
      </c>
      <c r="O140" s="25" t="s">
        <v>13</v>
      </c>
      <c r="P140" s="25" t="s">
        <v>13</v>
      </c>
      <c r="Q140" s="25" t="s">
        <v>13</v>
      </c>
    </row>
    <row r="141" customFormat="false" ht="13.2" hidden="false" customHeight="false" outlineLevel="0" collapsed="false">
      <c r="D141" s="32" t="s">
        <v>255</v>
      </c>
      <c r="E141" s="34" t="s">
        <v>256</v>
      </c>
      <c r="F141" s="23" t="n">
        <f aca="false">SUM(J141,N141)</f>
        <v>7</v>
      </c>
      <c r="G141" s="24" t="n">
        <f aca="false">SUM(K141,O141)</f>
        <v>6</v>
      </c>
      <c r="H141" s="24" t="n">
        <f aca="false">SUM(L141,P141)</f>
        <v>1</v>
      </c>
      <c r="I141" s="24" t="n">
        <f aca="false">SUM(M141,Q141)</f>
        <v>1</v>
      </c>
      <c r="J141" s="24" t="n">
        <f aca="false">SUM(K141:L141)</f>
        <v>4</v>
      </c>
      <c r="K141" s="24" t="n">
        <v>4</v>
      </c>
      <c r="L141" s="24" t="s">
        <v>13</v>
      </c>
      <c r="M141" s="24" t="s">
        <v>13</v>
      </c>
      <c r="N141" s="24" t="n">
        <f aca="false">SUM(O141:P141)</f>
        <v>3</v>
      </c>
      <c r="O141" s="25" t="n">
        <v>2</v>
      </c>
      <c r="P141" s="25" t="n">
        <v>1</v>
      </c>
      <c r="Q141" s="25" t="n">
        <v>1</v>
      </c>
    </row>
    <row r="142" customFormat="false" ht="13.2" hidden="false" customHeight="false" outlineLevel="0" collapsed="false">
      <c r="D142" s="32" t="s">
        <v>257</v>
      </c>
      <c r="E142" s="34" t="s">
        <v>258</v>
      </c>
      <c r="F142" s="23" t="n">
        <f aca="false">SUM(J142,N142)</f>
        <v>7</v>
      </c>
      <c r="G142" s="24" t="n">
        <f aca="false">SUM(K142,O142)</f>
        <v>4</v>
      </c>
      <c r="H142" s="24" t="n">
        <f aca="false">SUM(L142,P142)</f>
        <v>3</v>
      </c>
      <c r="I142" s="24" t="n">
        <f aca="false">SUM(M142,Q142)</f>
        <v>3</v>
      </c>
      <c r="J142" s="24" t="n">
        <f aca="false">SUM(K142:L142)</f>
        <v>6</v>
      </c>
      <c r="K142" s="24" t="n">
        <v>3</v>
      </c>
      <c r="L142" s="24" t="n">
        <v>3</v>
      </c>
      <c r="M142" s="24" t="n">
        <v>3</v>
      </c>
      <c r="N142" s="24" t="n">
        <f aca="false">SUM(O142:P142)</f>
        <v>1</v>
      </c>
      <c r="O142" s="25" t="n">
        <v>1</v>
      </c>
      <c r="P142" s="25" t="s">
        <v>13</v>
      </c>
      <c r="Q142" s="25" t="s">
        <v>13</v>
      </c>
    </row>
    <row r="143" customFormat="false" ht="13.2" hidden="false" customHeight="false" outlineLevel="0" collapsed="false">
      <c r="D143" s="32" t="s">
        <v>259</v>
      </c>
      <c r="E143" s="34" t="s">
        <v>260</v>
      </c>
      <c r="F143" s="23" t="n">
        <f aca="false">SUM(J143,N143)</f>
        <v>1</v>
      </c>
      <c r="G143" s="24" t="n">
        <f aca="false">SUM(K143,O143)</f>
        <v>1</v>
      </c>
      <c r="H143" s="24" t="n">
        <f aca="false">SUM(L143,P143)</f>
        <v>0</v>
      </c>
      <c r="I143" s="24" t="n">
        <f aca="false">SUM(M143,Q143)</f>
        <v>0</v>
      </c>
      <c r="J143" s="24" t="n">
        <f aca="false">SUM(K143:L143)</f>
        <v>1</v>
      </c>
      <c r="K143" s="24" t="n">
        <v>1</v>
      </c>
      <c r="L143" s="24" t="s">
        <v>13</v>
      </c>
      <c r="M143" s="24" t="s">
        <v>13</v>
      </c>
      <c r="N143" s="24" t="n">
        <f aca="false">SUM(O143:P143)</f>
        <v>0</v>
      </c>
      <c r="O143" s="25" t="s">
        <v>13</v>
      </c>
      <c r="P143" s="25" t="s">
        <v>13</v>
      </c>
      <c r="Q143" s="25" t="s">
        <v>13</v>
      </c>
    </row>
    <row r="144" customFormat="false" ht="13.2" hidden="false" customHeight="false" outlineLevel="0" collapsed="false">
      <c r="D144" s="32" t="s">
        <v>261</v>
      </c>
      <c r="E144" s="34" t="s">
        <v>262</v>
      </c>
      <c r="F144" s="23" t="n">
        <f aca="false">SUM(J144,N144)</f>
        <v>10</v>
      </c>
      <c r="G144" s="24" t="n">
        <f aca="false">SUM(K144,O144)</f>
        <v>3</v>
      </c>
      <c r="H144" s="24" t="n">
        <f aca="false">SUM(L144,P144)</f>
        <v>7</v>
      </c>
      <c r="I144" s="24" t="n">
        <f aca="false">SUM(M144,Q144)</f>
        <v>7</v>
      </c>
      <c r="J144" s="24" t="n">
        <f aca="false">SUM(K144:L144)</f>
        <v>8</v>
      </c>
      <c r="K144" s="24" t="n">
        <v>3</v>
      </c>
      <c r="L144" s="24" t="n">
        <v>5</v>
      </c>
      <c r="M144" s="24" t="n">
        <v>5</v>
      </c>
      <c r="N144" s="24" t="n">
        <f aca="false">SUM(O144:P144)</f>
        <v>2</v>
      </c>
      <c r="O144" s="25" t="s">
        <v>13</v>
      </c>
      <c r="P144" s="25" t="n">
        <v>2</v>
      </c>
      <c r="Q144" s="25" t="n">
        <v>2</v>
      </c>
    </row>
    <row r="145" customFormat="false" ht="13.2" hidden="false" customHeight="false" outlineLevel="0" collapsed="false">
      <c r="D145" s="32" t="s">
        <v>263</v>
      </c>
      <c r="E145" s="34" t="s">
        <v>264</v>
      </c>
      <c r="F145" s="23" t="n">
        <f aca="false">SUM(J145,N145)</f>
        <v>1</v>
      </c>
      <c r="G145" s="24" t="n">
        <f aca="false">SUM(K145,O145)</f>
        <v>1</v>
      </c>
      <c r="H145" s="24" t="n">
        <f aca="false">SUM(L145,P145)</f>
        <v>0</v>
      </c>
      <c r="I145" s="24" t="n">
        <f aca="false">SUM(M145,Q145)</f>
        <v>0</v>
      </c>
      <c r="J145" s="24" t="n">
        <f aca="false">SUM(K145:L145)</f>
        <v>1</v>
      </c>
      <c r="K145" s="24" t="n">
        <v>1</v>
      </c>
      <c r="L145" s="24" t="s">
        <v>13</v>
      </c>
      <c r="M145" s="24" t="s">
        <v>13</v>
      </c>
      <c r="N145" s="24" t="n">
        <f aca="false">SUM(O145:P145)</f>
        <v>0</v>
      </c>
      <c r="O145" s="25" t="s">
        <v>13</v>
      </c>
      <c r="P145" s="25" t="s">
        <v>13</v>
      </c>
      <c r="Q145" s="25" t="s">
        <v>13</v>
      </c>
    </row>
    <row r="146" customFormat="false" ht="13.2" hidden="false" customHeight="false" outlineLevel="0" collapsed="false">
      <c r="D146" s="32" t="s">
        <v>265</v>
      </c>
      <c r="E146" s="34" t="s">
        <v>266</v>
      </c>
      <c r="F146" s="23" t="n">
        <f aca="false">SUM(J146,N146)</f>
        <v>2</v>
      </c>
      <c r="G146" s="24" t="n">
        <f aca="false">SUM(K146,O146)</f>
        <v>2</v>
      </c>
      <c r="H146" s="24" t="n">
        <f aca="false">SUM(L146,P146)</f>
        <v>0</v>
      </c>
      <c r="I146" s="24" t="n">
        <f aca="false">SUM(M146,Q146)</f>
        <v>0</v>
      </c>
      <c r="J146" s="24" t="n">
        <f aca="false">SUM(K146:L146)</f>
        <v>2</v>
      </c>
      <c r="K146" s="24" t="n">
        <v>2</v>
      </c>
      <c r="L146" s="24" t="s">
        <v>13</v>
      </c>
      <c r="M146" s="24" t="s">
        <v>13</v>
      </c>
      <c r="N146" s="24" t="n">
        <f aca="false">SUM(O146:P146)</f>
        <v>0</v>
      </c>
      <c r="O146" s="25" t="s">
        <v>13</v>
      </c>
      <c r="P146" s="25" t="s">
        <v>13</v>
      </c>
      <c r="Q146" s="25" t="s">
        <v>13</v>
      </c>
    </row>
    <row r="147" customFormat="false" ht="13.2" hidden="false" customHeight="false" outlineLevel="0" collapsed="false">
      <c r="C147" s="2" t="s">
        <v>267</v>
      </c>
      <c r="D147" s="32"/>
      <c r="E147" s="33"/>
      <c r="F147" s="23" t="n">
        <f aca="false">SUM(J147,N147)</f>
        <v>7</v>
      </c>
      <c r="G147" s="24" t="n">
        <f aca="false">SUM(K147,O147)</f>
        <v>5</v>
      </c>
      <c r="H147" s="24" t="n">
        <f aca="false">SUM(L147,P147)</f>
        <v>2</v>
      </c>
      <c r="I147" s="24" t="n">
        <f aca="false">SUM(M147,Q147)</f>
        <v>2</v>
      </c>
      <c r="J147" s="24" t="n">
        <f aca="false">SUM(K147:L147)</f>
        <v>6</v>
      </c>
      <c r="K147" s="24" t="n">
        <v>5</v>
      </c>
      <c r="L147" s="24" t="n">
        <v>1</v>
      </c>
      <c r="M147" s="24" t="n">
        <v>1</v>
      </c>
      <c r="N147" s="24" t="n">
        <f aca="false">SUM(O147:P147)</f>
        <v>1</v>
      </c>
      <c r="O147" s="25" t="s">
        <v>13</v>
      </c>
      <c r="P147" s="25" t="n">
        <v>1</v>
      </c>
      <c r="Q147" s="25" t="n">
        <v>1</v>
      </c>
    </row>
    <row r="148" customFormat="false" ht="13.2" hidden="false" customHeight="false" outlineLevel="0" collapsed="false">
      <c r="D148" s="32" t="s">
        <v>268</v>
      </c>
      <c r="E148" s="34" t="s">
        <v>269</v>
      </c>
      <c r="F148" s="23" t="n">
        <f aca="false">SUM(J148,N148)</f>
        <v>1</v>
      </c>
      <c r="G148" s="24" t="n">
        <f aca="false">SUM(K148,O148)</f>
        <v>1</v>
      </c>
      <c r="H148" s="24" t="n">
        <f aca="false">SUM(L148,P148)</f>
        <v>0</v>
      </c>
      <c r="I148" s="24" t="n">
        <f aca="false">SUM(M148,Q148)</f>
        <v>0</v>
      </c>
      <c r="J148" s="24" t="n">
        <f aca="false">SUM(K148:L148)</f>
        <v>1</v>
      </c>
      <c r="K148" s="24" t="n">
        <v>1</v>
      </c>
      <c r="L148" s="24" t="s">
        <v>13</v>
      </c>
      <c r="M148" s="24" t="s">
        <v>13</v>
      </c>
      <c r="N148" s="24" t="n">
        <f aca="false">SUM(O148:P148)</f>
        <v>0</v>
      </c>
      <c r="O148" s="25" t="s">
        <v>13</v>
      </c>
      <c r="P148" s="25" t="s">
        <v>13</v>
      </c>
      <c r="Q148" s="25" t="s">
        <v>13</v>
      </c>
    </row>
    <row r="149" customFormat="false" ht="13.2" hidden="false" customHeight="false" outlineLevel="0" collapsed="false">
      <c r="D149" s="32" t="s">
        <v>270</v>
      </c>
      <c r="E149" s="34" t="s">
        <v>271</v>
      </c>
      <c r="F149" s="23" t="n">
        <f aca="false">SUM(J149,N149)</f>
        <v>1</v>
      </c>
      <c r="G149" s="24" t="n">
        <f aca="false">SUM(K149,O149)</f>
        <v>0</v>
      </c>
      <c r="H149" s="24" t="n">
        <f aca="false">SUM(L149,P149)</f>
        <v>1</v>
      </c>
      <c r="I149" s="24" t="n">
        <f aca="false">SUM(M149,Q149)</f>
        <v>1</v>
      </c>
      <c r="J149" s="24" t="n">
        <f aca="false">SUM(K149:L149)</f>
        <v>0</v>
      </c>
      <c r="K149" s="24" t="s">
        <v>13</v>
      </c>
      <c r="L149" s="24" t="s">
        <v>13</v>
      </c>
      <c r="M149" s="24" t="s">
        <v>13</v>
      </c>
      <c r="N149" s="24" t="n">
        <f aca="false">SUM(O149:P149)</f>
        <v>1</v>
      </c>
      <c r="O149" s="25" t="s">
        <v>13</v>
      </c>
      <c r="P149" s="25" t="n">
        <v>1</v>
      </c>
      <c r="Q149" s="25" t="n">
        <v>1</v>
      </c>
    </row>
    <row r="150" customFormat="false" ht="13.2" hidden="false" customHeight="false" outlineLevel="0" collapsed="false">
      <c r="D150" s="32" t="s">
        <v>272</v>
      </c>
      <c r="E150" s="34" t="s">
        <v>273</v>
      </c>
      <c r="F150" s="23" t="n">
        <f aca="false">SUM(J150,N150)</f>
        <v>1</v>
      </c>
      <c r="G150" s="24" t="n">
        <f aca="false">SUM(K150,O150)</f>
        <v>0</v>
      </c>
      <c r="H150" s="24" t="n">
        <f aca="false">SUM(L150,P150)</f>
        <v>1</v>
      </c>
      <c r="I150" s="24" t="n">
        <f aca="false">SUM(M150,Q150)</f>
        <v>1</v>
      </c>
      <c r="J150" s="24" t="n">
        <f aca="false">SUM(K150:L150)</f>
        <v>1</v>
      </c>
      <c r="K150" s="24" t="s">
        <v>13</v>
      </c>
      <c r="L150" s="24" t="n">
        <v>1</v>
      </c>
      <c r="M150" s="24" t="n">
        <v>1</v>
      </c>
      <c r="N150" s="24" t="n">
        <f aca="false">SUM(O150:P150)</f>
        <v>0</v>
      </c>
      <c r="O150" s="25" t="s">
        <v>13</v>
      </c>
      <c r="P150" s="25" t="s">
        <v>13</v>
      </c>
      <c r="Q150" s="25" t="s">
        <v>13</v>
      </c>
    </row>
    <row r="151" customFormat="false" ht="13.2" hidden="false" customHeight="false" outlineLevel="0" collapsed="false">
      <c r="D151" s="32" t="s">
        <v>274</v>
      </c>
      <c r="E151" s="34" t="s">
        <v>275</v>
      </c>
      <c r="F151" s="23" t="n">
        <f aca="false">SUM(J151,N151)</f>
        <v>4</v>
      </c>
      <c r="G151" s="24" t="n">
        <f aca="false">SUM(K151,O151)</f>
        <v>4</v>
      </c>
      <c r="H151" s="24" t="n">
        <f aca="false">SUM(L151,P151)</f>
        <v>0</v>
      </c>
      <c r="I151" s="24" t="n">
        <f aca="false">SUM(M151,Q151)</f>
        <v>0</v>
      </c>
      <c r="J151" s="24" t="n">
        <f aca="false">SUM(K151:L151)</f>
        <v>4</v>
      </c>
      <c r="K151" s="24" t="n">
        <v>4</v>
      </c>
      <c r="L151" s="24" t="s">
        <v>13</v>
      </c>
      <c r="M151" s="24" t="s">
        <v>13</v>
      </c>
      <c r="N151" s="24" t="n">
        <f aca="false">SUM(O151:P151)</f>
        <v>0</v>
      </c>
      <c r="O151" s="25" t="s">
        <v>13</v>
      </c>
      <c r="P151" s="25" t="s">
        <v>13</v>
      </c>
      <c r="Q151" s="25" t="s">
        <v>13</v>
      </c>
    </row>
    <row r="152" customFormat="false" ht="13.2" hidden="false" customHeight="false" outlineLevel="0" collapsed="false">
      <c r="C152" s="2" t="s">
        <v>276</v>
      </c>
      <c r="D152" s="32"/>
      <c r="E152" s="33"/>
      <c r="F152" s="23" t="n">
        <f aca="false">SUM(J152,N152)</f>
        <v>21</v>
      </c>
      <c r="G152" s="24" t="n">
        <f aca="false">SUM(K152,O152)</f>
        <v>13</v>
      </c>
      <c r="H152" s="24" t="n">
        <f aca="false">SUM(L152,P152)</f>
        <v>8</v>
      </c>
      <c r="I152" s="24" t="n">
        <f aca="false">SUM(M152,Q152)</f>
        <v>8</v>
      </c>
      <c r="J152" s="24" t="n">
        <f aca="false">SUM(K152:L152)</f>
        <v>14</v>
      </c>
      <c r="K152" s="24" t="n">
        <v>12</v>
      </c>
      <c r="L152" s="24" t="n">
        <v>2</v>
      </c>
      <c r="M152" s="24" t="n">
        <v>2</v>
      </c>
      <c r="N152" s="24" t="n">
        <f aca="false">SUM(O152:P152)</f>
        <v>7</v>
      </c>
      <c r="O152" s="25" t="n">
        <v>1</v>
      </c>
      <c r="P152" s="25" t="n">
        <v>6</v>
      </c>
      <c r="Q152" s="25" t="n">
        <v>6</v>
      </c>
    </row>
    <row r="153" customFormat="false" ht="13.2" hidden="false" customHeight="false" outlineLevel="0" collapsed="false">
      <c r="C153" s="2" t="s">
        <v>277</v>
      </c>
      <c r="D153" s="32" t="s">
        <v>278</v>
      </c>
      <c r="E153" s="34" t="s">
        <v>279</v>
      </c>
      <c r="F153" s="23" t="n">
        <f aca="false">SUM(J153,N153)</f>
        <v>8</v>
      </c>
      <c r="G153" s="24" t="n">
        <f aca="false">SUM(K153,O153)</f>
        <v>2</v>
      </c>
      <c r="H153" s="24" t="n">
        <f aca="false">SUM(L153,P153)</f>
        <v>6</v>
      </c>
      <c r="I153" s="24" t="n">
        <f aca="false">SUM(M153,Q153)</f>
        <v>6</v>
      </c>
      <c r="J153" s="24" t="n">
        <f aca="false">SUM(K153:L153)</f>
        <v>4</v>
      </c>
      <c r="K153" s="24" t="n">
        <v>2</v>
      </c>
      <c r="L153" s="24" t="n">
        <v>2</v>
      </c>
      <c r="M153" s="24" t="n">
        <v>2</v>
      </c>
      <c r="N153" s="24" t="n">
        <f aca="false">SUM(O153:P153)</f>
        <v>4</v>
      </c>
      <c r="O153" s="25" t="s">
        <v>13</v>
      </c>
      <c r="P153" s="25" t="n">
        <v>4</v>
      </c>
      <c r="Q153" s="25" t="n">
        <v>4</v>
      </c>
    </row>
    <row r="154" customFormat="false" ht="13.2" hidden="false" customHeight="false" outlineLevel="0" collapsed="false">
      <c r="C154" s="2" t="s">
        <v>280</v>
      </c>
      <c r="D154" s="32" t="s">
        <v>281</v>
      </c>
      <c r="E154" s="34" t="s">
        <v>282</v>
      </c>
      <c r="F154" s="23" t="n">
        <f aca="false">SUM(J154,N154)</f>
        <v>1</v>
      </c>
      <c r="G154" s="24" t="n">
        <f aca="false">SUM(K154,O154)</f>
        <v>0</v>
      </c>
      <c r="H154" s="24" t="n">
        <f aca="false">SUM(L154,P154)</f>
        <v>1</v>
      </c>
      <c r="I154" s="24" t="n">
        <f aca="false">SUM(M154,Q154)</f>
        <v>1</v>
      </c>
      <c r="J154" s="24" t="n">
        <f aca="false">SUM(K154:L154)</f>
        <v>0</v>
      </c>
      <c r="K154" s="24" t="s">
        <v>13</v>
      </c>
      <c r="L154" s="24" t="s">
        <v>13</v>
      </c>
      <c r="M154" s="24" t="s">
        <v>13</v>
      </c>
      <c r="N154" s="24" t="n">
        <f aca="false">SUM(O154:P154)</f>
        <v>1</v>
      </c>
      <c r="O154" s="25" t="s">
        <v>13</v>
      </c>
      <c r="P154" s="25" t="n">
        <v>1</v>
      </c>
      <c r="Q154" s="25" t="n">
        <v>1</v>
      </c>
    </row>
    <row r="155" customFormat="false" ht="13.2" hidden="false" customHeight="false" outlineLevel="0" collapsed="false">
      <c r="C155" s="2" t="s">
        <v>283</v>
      </c>
      <c r="D155" s="32" t="s">
        <v>284</v>
      </c>
      <c r="E155" s="34" t="s">
        <v>285</v>
      </c>
      <c r="F155" s="23" t="n">
        <f aca="false">SUM(J155,N155)</f>
        <v>2</v>
      </c>
      <c r="G155" s="24" t="n">
        <f aca="false">SUM(K155,O155)</f>
        <v>2</v>
      </c>
      <c r="H155" s="24" t="n">
        <f aca="false">SUM(L155,P155)</f>
        <v>0</v>
      </c>
      <c r="I155" s="24" t="n">
        <f aca="false">SUM(M155,Q155)</f>
        <v>0</v>
      </c>
      <c r="J155" s="24" t="n">
        <f aca="false">SUM(K155:L155)</f>
        <v>2</v>
      </c>
      <c r="K155" s="24" t="n">
        <v>2</v>
      </c>
      <c r="L155" s="24" t="s">
        <v>13</v>
      </c>
      <c r="M155" s="24" t="s">
        <v>13</v>
      </c>
      <c r="N155" s="24" t="n">
        <f aca="false">SUM(O155:P155)</f>
        <v>0</v>
      </c>
      <c r="O155" s="25" t="s">
        <v>13</v>
      </c>
      <c r="P155" s="25" t="s">
        <v>13</v>
      </c>
      <c r="Q155" s="25" t="s">
        <v>13</v>
      </c>
    </row>
    <row r="156" customFormat="false" ht="13.2" hidden="false" customHeight="false" outlineLevel="0" collapsed="false">
      <c r="C156" s="2" t="s">
        <v>286</v>
      </c>
      <c r="D156" s="32" t="s">
        <v>287</v>
      </c>
      <c r="E156" s="34" t="s">
        <v>288</v>
      </c>
      <c r="F156" s="23" t="n">
        <f aca="false">SUM(J156,N156)</f>
        <v>5</v>
      </c>
      <c r="G156" s="24" t="n">
        <f aca="false">SUM(K156,O156)</f>
        <v>5</v>
      </c>
      <c r="H156" s="24" t="n">
        <f aca="false">SUM(L156,P156)</f>
        <v>0</v>
      </c>
      <c r="I156" s="24" t="n">
        <f aca="false">SUM(M156,Q156)</f>
        <v>0</v>
      </c>
      <c r="J156" s="24" t="n">
        <f aca="false">SUM(K156:L156)</f>
        <v>5</v>
      </c>
      <c r="K156" s="24" t="n">
        <v>5</v>
      </c>
      <c r="L156" s="24" t="s">
        <v>13</v>
      </c>
      <c r="M156" s="24" t="s">
        <v>13</v>
      </c>
      <c r="N156" s="24" t="n">
        <f aca="false">SUM(O156:P156)</f>
        <v>0</v>
      </c>
      <c r="O156" s="25" t="s">
        <v>13</v>
      </c>
      <c r="P156" s="25" t="s">
        <v>13</v>
      </c>
      <c r="Q156" s="25" t="s">
        <v>13</v>
      </c>
    </row>
    <row r="157" customFormat="false" ht="13.2" hidden="false" customHeight="false" outlineLevel="0" collapsed="false">
      <c r="C157" s="2" t="s">
        <v>289</v>
      </c>
      <c r="D157" s="32" t="s">
        <v>290</v>
      </c>
      <c r="E157" s="34" t="s">
        <v>291</v>
      </c>
      <c r="F157" s="23" t="n">
        <f aca="false">SUM(J157,N157)</f>
        <v>2</v>
      </c>
      <c r="G157" s="24" t="n">
        <f aca="false">SUM(K157,O157)</f>
        <v>2</v>
      </c>
      <c r="H157" s="24" t="n">
        <f aca="false">SUM(L157,P157)</f>
        <v>0</v>
      </c>
      <c r="I157" s="24" t="n">
        <f aca="false">SUM(M157,Q157)</f>
        <v>0</v>
      </c>
      <c r="J157" s="24" t="n">
        <f aca="false">SUM(K157:L157)</f>
        <v>2</v>
      </c>
      <c r="K157" s="24" t="n">
        <v>2</v>
      </c>
      <c r="L157" s="24" t="s">
        <v>13</v>
      </c>
      <c r="M157" s="24" t="s">
        <v>13</v>
      </c>
      <c r="N157" s="24" t="n">
        <f aca="false">SUM(O157:P157)</f>
        <v>0</v>
      </c>
      <c r="O157" s="25" t="s">
        <v>13</v>
      </c>
      <c r="P157" s="25" t="s">
        <v>13</v>
      </c>
      <c r="Q157" s="25" t="s">
        <v>13</v>
      </c>
    </row>
    <row r="158" customFormat="false" ht="13.2" hidden="false" customHeight="false" outlineLevel="0" collapsed="false">
      <c r="C158" s="2" t="s">
        <v>292</v>
      </c>
      <c r="D158" s="32"/>
      <c r="E158" s="33"/>
      <c r="F158" s="23" t="n">
        <f aca="false">SUM(J158,N158)</f>
        <v>126</v>
      </c>
      <c r="G158" s="24" t="n">
        <f aca="false">SUM(K158,O158)</f>
        <v>112</v>
      </c>
      <c r="H158" s="24" t="n">
        <f aca="false">SUM(L158,P158)</f>
        <v>14</v>
      </c>
      <c r="I158" s="24" t="n">
        <f aca="false">SUM(M158,Q158)</f>
        <v>17</v>
      </c>
      <c r="J158" s="24" t="n">
        <f aca="false">SUM(K158:L158)</f>
        <v>113</v>
      </c>
      <c r="K158" s="24" t="n">
        <v>104</v>
      </c>
      <c r="L158" s="24" t="n">
        <v>9</v>
      </c>
      <c r="M158" s="24" t="n">
        <v>12</v>
      </c>
      <c r="N158" s="24" t="n">
        <f aca="false">SUM(O158:P158)</f>
        <v>13</v>
      </c>
      <c r="O158" s="25" t="n">
        <v>8</v>
      </c>
      <c r="P158" s="25" t="n">
        <v>5</v>
      </c>
      <c r="Q158" s="25" t="n">
        <v>5</v>
      </c>
    </row>
    <row r="159" customFormat="false" ht="13.2" hidden="false" customHeight="false" outlineLevel="0" collapsed="false">
      <c r="C159" s="2" t="s">
        <v>293</v>
      </c>
      <c r="D159" s="32" t="s">
        <v>294</v>
      </c>
      <c r="E159" s="34" t="s">
        <v>295</v>
      </c>
      <c r="F159" s="23" t="n">
        <f aca="false">SUM(J159,N159)</f>
        <v>51</v>
      </c>
      <c r="G159" s="24" t="n">
        <f aca="false">SUM(K159,O159)</f>
        <v>43</v>
      </c>
      <c r="H159" s="24" t="n">
        <f aca="false">SUM(L159,P159)</f>
        <v>8</v>
      </c>
      <c r="I159" s="24" t="n">
        <f aca="false">SUM(M159,Q159)</f>
        <v>8</v>
      </c>
      <c r="J159" s="24" t="n">
        <f aca="false">SUM(K159:L159)</f>
        <v>43</v>
      </c>
      <c r="K159" s="24" t="n">
        <v>39</v>
      </c>
      <c r="L159" s="24" t="n">
        <v>4</v>
      </c>
      <c r="M159" s="24" t="n">
        <v>4</v>
      </c>
      <c r="N159" s="24" t="n">
        <f aca="false">SUM(O159:P159)</f>
        <v>8</v>
      </c>
      <c r="O159" s="25" t="n">
        <v>4</v>
      </c>
      <c r="P159" s="25" t="n">
        <v>4</v>
      </c>
      <c r="Q159" s="25" t="n">
        <v>4</v>
      </c>
    </row>
    <row r="160" customFormat="false" ht="13.2" hidden="false" customHeight="false" outlineLevel="0" collapsed="false">
      <c r="C160" s="2" t="s">
        <v>296</v>
      </c>
      <c r="D160" s="32" t="s">
        <v>297</v>
      </c>
      <c r="E160" s="34" t="s">
        <v>298</v>
      </c>
      <c r="F160" s="23" t="n">
        <f aca="false">SUM(J160,N160)</f>
        <v>19</v>
      </c>
      <c r="G160" s="24" t="n">
        <f aca="false">SUM(K160,O160)</f>
        <v>19</v>
      </c>
      <c r="H160" s="24" t="n">
        <f aca="false">SUM(L160,P160)</f>
        <v>0</v>
      </c>
      <c r="I160" s="24" t="n">
        <f aca="false">SUM(M160,Q160)</f>
        <v>0</v>
      </c>
      <c r="J160" s="24" t="n">
        <f aca="false">SUM(K160:L160)</f>
        <v>17</v>
      </c>
      <c r="K160" s="24" t="n">
        <v>17</v>
      </c>
      <c r="L160" s="24" t="s">
        <v>13</v>
      </c>
      <c r="M160" s="24" t="s">
        <v>13</v>
      </c>
      <c r="N160" s="24" t="n">
        <f aca="false">SUM(O160:P160)</f>
        <v>2</v>
      </c>
      <c r="O160" s="25" t="n">
        <v>2</v>
      </c>
      <c r="P160" s="25" t="s">
        <v>13</v>
      </c>
      <c r="Q160" s="25" t="s">
        <v>13</v>
      </c>
    </row>
    <row r="161" customFormat="false" ht="13.2" hidden="false" customHeight="false" outlineLevel="0" collapsed="false">
      <c r="C161" s="2" t="s">
        <v>299</v>
      </c>
      <c r="D161" s="32" t="s">
        <v>300</v>
      </c>
      <c r="E161" s="34" t="s">
        <v>301</v>
      </c>
      <c r="F161" s="23" t="n">
        <f aca="false">SUM(J161,N161)</f>
        <v>10</v>
      </c>
      <c r="G161" s="24" t="n">
        <f aca="false">SUM(K161,O161)</f>
        <v>10</v>
      </c>
      <c r="H161" s="24" t="n">
        <f aca="false">SUM(L161,P161)</f>
        <v>0</v>
      </c>
      <c r="I161" s="24" t="n">
        <f aca="false">SUM(M161,Q161)</f>
        <v>0</v>
      </c>
      <c r="J161" s="24" t="n">
        <f aca="false">SUM(K161:L161)</f>
        <v>10</v>
      </c>
      <c r="K161" s="24" t="n">
        <v>10</v>
      </c>
      <c r="L161" s="24" t="s">
        <v>13</v>
      </c>
      <c r="M161" s="24" t="s">
        <v>13</v>
      </c>
      <c r="N161" s="24" t="n">
        <f aca="false">SUM(O161:P161)</f>
        <v>0</v>
      </c>
      <c r="O161" s="25" t="s">
        <v>13</v>
      </c>
      <c r="P161" s="25" t="s">
        <v>13</v>
      </c>
      <c r="Q161" s="25" t="s">
        <v>13</v>
      </c>
    </row>
    <row r="162" customFormat="false" ht="13.2" hidden="false" customHeight="false" outlineLevel="0" collapsed="false">
      <c r="C162" s="2" t="s">
        <v>302</v>
      </c>
      <c r="D162" s="32" t="s">
        <v>303</v>
      </c>
      <c r="E162" s="34" t="s">
        <v>304</v>
      </c>
      <c r="F162" s="23" t="n">
        <f aca="false">SUM(J162,N162)</f>
        <v>7</v>
      </c>
      <c r="G162" s="24" t="n">
        <f aca="false">SUM(K162,O162)</f>
        <v>3</v>
      </c>
      <c r="H162" s="24" t="n">
        <f aca="false">SUM(L162,P162)</f>
        <v>4</v>
      </c>
      <c r="I162" s="24" t="n">
        <f aca="false">SUM(M162,Q162)</f>
        <v>4</v>
      </c>
      <c r="J162" s="24" t="n">
        <f aca="false">SUM(K162:L162)</f>
        <v>7</v>
      </c>
      <c r="K162" s="24" t="n">
        <v>3</v>
      </c>
      <c r="L162" s="24" t="n">
        <v>4</v>
      </c>
      <c r="M162" s="24" t="n">
        <v>4</v>
      </c>
      <c r="N162" s="24" t="n">
        <f aca="false">SUM(O162:P162)</f>
        <v>0</v>
      </c>
      <c r="O162" s="25" t="s">
        <v>13</v>
      </c>
      <c r="P162" s="25" t="s">
        <v>13</v>
      </c>
      <c r="Q162" s="25" t="s">
        <v>13</v>
      </c>
    </row>
    <row r="163" customFormat="false" ht="13.2" hidden="false" customHeight="false" outlineLevel="0" collapsed="false">
      <c r="C163" s="2" t="s">
        <v>305</v>
      </c>
      <c r="D163" s="32" t="s">
        <v>306</v>
      </c>
      <c r="E163" s="34" t="s">
        <v>307</v>
      </c>
      <c r="F163" s="23" t="n">
        <f aca="false">SUM(J163,N163)</f>
        <v>19</v>
      </c>
      <c r="G163" s="24" t="n">
        <f aca="false">SUM(K163,O163)</f>
        <v>19</v>
      </c>
      <c r="H163" s="24" t="n">
        <f aca="false">SUM(L163,P163)</f>
        <v>0</v>
      </c>
      <c r="I163" s="24" t="n">
        <f aca="false">SUM(M163,Q163)</f>
        <v>0</v>
      </c>
      <c r="J163" s="24" t="n">
        <f aca="false">SUM(K163:L163)</f>
        <v>17</v>
      </c>
      <c r="K163" s="24" t="n">
        <v>17</v>
      </c>
      <c r="L163" s="24" t="s">
        <v>13</v>
      </c>
      <c r="M163" s="24" t="s">
        <v>13</v>
      </c>
      <c r="N163" s="24" t="n">
        <f aca="false">SUM(O163:P163)</f>
        <v>2</v>
      </c>
      <c r="O163" s="25" t="n">
        <v>2</v>
      </c>
      <c r="P163" s="25" t="s">
        <v>13</v>
      </c>
      <c r="Q163" s="25" t="s">
        <v>13</v>
      </c>
    </row>
    <row r="164" customFormat="false" ht="13.2" hidden="false" customHeight="false" outlineLevel="0" collapsed="false">
      <c r="C164" s="2" t="s">
        <v>308</v>
      </c>
      <c r="D164" s="32" t="s">
        <v>309</v>
      </c>
      <c r="E164" s="34" t="s">
        <v>310</v>
      </c>
      <c r="F164" s="23" t="n">
        <f aca="false">SUM(J164,N164)</f>
        <v>1</v>
      </c>
      <c r="G164" s="24" t="n">
        <f aca="false">SUM(K164,O164)</f>
        <v>0</v>
      </c>
      <c r="H164" s="24" t="n">
        <f aca="false">SUM(L164,P164)</f>
        <v>1</v>
      </c>
      <c r="I164" s="24" t="n">
        <f aca="false">SUM(M164,Q164)</f>
        <v>1</v>
      </c>
      <c r="J164" s="24" t="n">
        <f aca="false">SUM(K164:L164)</f>
        <v>0</v>
      </c>
      <c r="K164" s="24" t="s">
        <v>13</v>
      </c>
      <c r="L164" s="24" t="s">
        <v>13</v>
      </c>
      <c r="M164" s="24" t="s">
        <v>13</v>
      </c>
      <c r="N164" s="24" t="n">
        <f aca="false">SUM(O164:P164)</f>
        <v>1</v>
      </c>
      <c r="O164" s="25" t="s">
        <v>13</v>
      </c>
      <c r="P164" s="25" t="n">
        <v>1</v>
      </c>
      <c r="Q164" s="25" t="n">
        <v>1</v>
      </c>
    </row>
    <row r="165" customFormat="false" ht="13.2" hidden="false" customHeight="false" outlineLevel="0" collapsed="false">
      <c r="C165" s="2" t="s">
        <v>311</v>
      </c>
      <c r="D165" s="32" t="s">
        <v>312</v>
      </c>
      <c r="E165" s="34" t="s">
        <v>313</v>
      </c>
      <c r="F165" s="23" t="n">
        <f aca="false">SUM(J165,N165)</f>
        <v>1</v>
      </c>
      <c r="G165" s="24" t="n">
        <f aca="false">SUM(K165,O165)</f>
        <v>1</v>
      </c>
      <c r="H165" s="24" t="n">
        <f aca="false">SUM(L165,P165)</f>
        <v>0</v>
      </c>
      <c r="I165" s="24" t="n">
        <f aca="false">SUM(M165,Q165)</f>
        <v>0</v>
      </c>
      <c r="J165" s="24" t="n">
        <f aca="false">SUM(K165:L165)</f>
        <v>1</v>
      </c>
      <c r="K165" s="24" t="n">
        <v>1</v>
      </c>
      <c r="L165" s="24" t="s">
        <v>13</v>
      </c>
      <c r="M165" s="24" t="s">
        <v>13</v>
      </c>
      <c r="N165" s="24" t="n">
        <f aca="false">SUM(O165:P165)</f>
        <v>0</v>
      </c>
      <c r="O165" s="25" t="s">
        <v>13</v>
      </c>
      <c r="P165" s="25" t="s">
        <v>13</v>
      </c>
      <c r="Q165" s="25" t="s">
        <v>13</v>
      </c>
    </row>
    <row r="166" customFormat="false" ht="13.2" hidden="false" customHeight="false" outlineLevel="0" collapsed="false">
      <c r="C166" s="2" t="s">
        <v>314</v>
      </c>
      <c r="D166" s="32"/>
      <c r="E166" s="33"/>
      <c r="F166" s="23" t="n">
        <f aca="false">SUM(J166,N166)</f>
        <v>37</v>
      </c>
      <c r="G166" s="24" t="n">
        <f aca="false">SUM(K166,O166)</f>
        <v>26</v>
      </c>
      <c r="H166" s="24" t="n">
        <f aca="false">SUM(L166,P166)</f>
        <v>11</v>
      </c>
      <c r="I166" s="24" t="n">
        <f aca="false">SUM(M166,Q166)</f>
        <v>12</v>
      </c>
      <c r="J166" s="24" t="n">
        <f aca="false">SUM(K166:L166)</f>
        <v>26</v>
      </c>
      <c r="K166" s="24" t="n">
        <v>22</v>
      </c>
      <c r="L166" s="24" t="n">
        <v>4</v>
      </c>
      <c r="M166" s="24" t="n">
        <v>4</v>
      </c>
      <c r="N166" s="24" t="n">
        <f aca="false">SUM(O166:P166)</f>
        <v>11</v>
      </c>
      <c r="O166" s="25" t="n">
        <v>4</v>
      </c>
      <c r="P166" s="25" t="n">
        <v>7</v>
      </c>
      <c r="Q166" s="25" t="n">
        <v>8</v>
      </c>
    </row>
    <row r="167" customFormat="false" ht="13.2" hidden="false" customHeight="false" outlineLevel="0" collapsed="false">
      <c r="D167" s="32" t="s">
        <v>315</v>
      </c>
      <c r="E167" s="34" t="s">
        <v>316</v>
      </c>
      <c r="F167" s="23" t="n">
        <f aca="false">SUM(J167,N167)</f>
        <v>19</v>
      </c>
      <c r="G167" s="24" t="n">
        <f aca="false">SUM(K167,O167)</f>
        <v>11</v>
      </c>
      <c r="H167" s="24" t="n">
        <f aca="false">SUM(L167,P167)</f>
        <v>8</v>
      </c>
      <c r="I167" s="24" t="n">
        <f aca="false">SUM(M167,Q167)</f>
        <v>8</v>
      </c>
      <c r="J167" s="24" t="n">
        <f aca="false">SUM(K167:L167)</f>
        <v>13</v>
      </c>
      <c r="K167" s="24" t="n">
        <v>10</v>
      </c>
      <c r="L167" s="24" t="n">
        <v>3</v>
      </c>
      <c r="M167" s="24" t="n">
        <v>3</v>
      </c>
      <c r="N167" s="24" t="n">
        <f aca="false">SUM(O167:P167)</f>
        <v>6</v>
      </c>
      <c r="O167" s="25" t="n">
        <v>1</v>
      </c>
      <c r="P167" s="25" t="n">
        <v>5</v>
      </c>
      <c r="Q167" s="25" t="n">
        <v>5</v>
      </c>
    </row>
    <row r="168" customFormat="false" ht="13.2" hidden="false" customHeight="false" outlineLevel="0" collapsed="false">
      <c r="D168" s="32" t="s">
        <v>317</v>
      </c>
      <c r="E168" s="34" t="s">
        <v>318</v>
      </c>
      <c r="F168" s="23" t="n">
        <f aca="false">SUM(J168,N168)</f>
        <v>6</v>
      </c>
      <c r="G168" s="24" t="n">
        <f aca="false">SUM(K168,O168)</f>
        <v>4</v>
      </c>
      <c r="H168" s="24" t="n">
        <f aca="false">SUM(L168,P168)</f>
        <v>2</v>
      </c>
      <c r="I168" s="24" t="n">
        <f aca="false">SUM(M168,Q168)</f>
        <v>2</v>
      </c>
      <c r="J168" s="24" t="n">
        <f aca="false">SUM(K168:L168)</f>
        <v>3</v>
      </c>
      <c r="K168" s="24" t="n">
        <v>3</v>
      </c>
      <c r="L168" s="24" t="s">
        <v>13</v>
      </c>
      <c r="M168" s="24" t="s">
        <v>13</v>
      </c>
      <c r="N168" s="24" t="n">
        <f aca="false">SUM(O168:P168)</f>
        <v>3</v>
      </c>
      <c r="O168" s="25" t="n">
        <v>1</v>
      </c>
      <c r="P168" s="25" t="n">
        <v>2</v>
      </c>
      <c r="Q168" s="25" t="n">
        <v>2</v>
      </c>
    </row>
    <row r="169" customFormat="false" ht="13.2" hidden="false" customHeight="false" outlineLevel="0" collapsed="false">
      <c r="D169" s="32" t="s">
        <v>319</v>
      </c>
      <c r="E169" s="34" t="s">
        <v>320</v>
      </c>
      <c r="F169" s="23" t="n">
        <f aca="false">SUM(J169,N169)</f>
        <v>3</v>
      </c>
      <c r="G169" s="24" t="n">
        <f aca="false">SUM(K169,O169)</f>
        <v>3</v>
      </c>
      <c r="H169" s="24" t="n">
        <f aca="false">SUM(L169,P169)</f>
        <v>0</v>
      </c>
      <c r="I169" s="24" t="n">
        <f aca="false">SUM(M169,Q169)</f>
        <v>0</v>
      </c>
      <c r="J169" s="24" t="n">
        <f aca="false">SUM(K169:L169)</f>
        <v>3</v>
      </c>
      <c r="K169" s="24" t="n">
        <v>3</v>
      </c>
      <c r="L169" s="24" t="s">
        <v>13</v>
      </c>
      <c r="M169" s="24" t="s">
        <v>13</v>
      </c>
      <c r="N169" s="24" t="n">
        <f aca="false">SUM(O169:P169)</f>
        <v>0</v>
      </c>
      <c r="O169" s="25" t="s">
        <v>13</v>
      </c>
      <c r="P169" s="25" t="s">
        <v>13</v>
      </c>
      <c r="Q169" s="25" t="s">
        <v>13</v>
      </c>
    </row>
    <row r="170" customFormat="false" ht="13.2" hidden="false" customHeight="false" outlineLevel="0" collapsed="false">
      <c r="D170" s="32" t="s">
        <v>321</v>
      </c>
      <c r="E170" s="34" t="s">
        <v>322</v>
      </c>
      <c r="F170" s="23" t="n">
        <f aca="false">SUM(J170,N170)</f>
        <v>1</v>
      </c>
      <c r="G170" s="24" t="n">
        <f aca="false">SUM(K170,O170)</f>
        <v>1</v>
      </c>
      <c r="H170" s="24" t="n">
        <f aca="false">SUM(L170,P170)</f>
        <v>0</v>
      </c>
      <c r="I170" s="24" t="n">
        <f aca="false">SUM(M170,Q170)</f>
        <v>0</v>
      </c>
      <c r="J170" s="24" t="n">
        <f aca="false">SUM(K170:L170)</f>
        <v>0</v>
      </c>
      <c r="K170" s="24" t="s">
        <v>13</v>
      </c>
      <c r="L170" s="24" t="s">
        <v>13</v>
      </c>
      <c r="M170" s="24" t="s">
        <v>13</v>
      </c>
      <c r="N170" s="24" t="n">
        <f aca="false">SUM(O170:P170)</f>
        <v>1</v>
      </c>
      <c r="O170" s="25" t="n">
        <v>1</v>
      </c>
      <c r="P170" s="25" t="s">
        <v>13</v>
      </c>
      <c r="Q170" s="25" t="s">
        <v>13</v>
      </c>
    </row>
    <row r="171" customFormat="false" ht="13.2" hidden="false" customHeight="false" outlineLevel="0" collapsed="false">
      <c r="D171" s="32" t="s">
        <v>323</v>
      </c>
      <c r="E171" s="34" t="s">
        <v>324</v>
      </c>
      <c r="F171" s="23" t="n">
        <f aca="false">SUM(J171,N171)</f>
        <v>2</v>
      </c>
      <c r="G171" s="24" t="n">
        <f aca="false">SUM(K171,O171)</f>
        <v>1</v>
      </c>
      <c r="H171" s="24" t="n">
        <f aca="false">SUM(L171,P171)</f>
        <v>1</v>
      </c>
      <c r="I171" s="24" t="n">
        <f aca="false">SUM(M171,Q171)</f>
        <v>1</v>
      </c>
      <c r="J171" s="24" t="n">
        <f aca="false">SUM(K171:L171)</f>
        <v>2</v>
      </c>
      <c r="K171" s="24" t="n">
        <v>1</v>
      </c>
      <c r="L171" s="24" t="n">
        <v>1</v>
      </c>
      <c r="M171" s="24" t="n">
        <v>1</v>
      </c>
      <c r="N171" s="24" t="n">
        <f aca="false">SUM(O171:P171)</f>
        <v>0</v>
      </c>
      <c r="O171" s="25" t="s">
        <v>13</v>
      </c>
      <c r="P171" s="25" t="s">
        <v>13</v>
      </c>
      <c r="Q171" s="25" t="s">
        <v>13</v>
      </c>
    </row>
    <row r="172" customFormat="false" ht="13.2" hidden="false" customHeight="false" outlineLevel="0" collapsed="false">
      <c r="C172" s="2" t="s">
        <v>325</v>
      </c>
      <c r="D172" s="32"/>
      <c r="E172" s="33"/>
      <c r="F172" s="23" t="n">
        <f aca="false">SUM(J172,N172)</f>
        <v>3</v>
      </c>
      <c r="G172" s="24" t="n">
        <f aca="false">SUM(K172,O172)</f>
        <v>2</v>
      </c>
      <c r="H172" s="24" t="n">
        <f aca="false">SUM(L172,P172)</f>
        <v>1</v>
      </c>
      <c r="I172" s="24" t="n">
        <f aca="false">SUM(M172,Q172)</f>
        <v>1</v>
      </c>
      <c r="J172" s="24" t="n">
        <f aca="false">SUM(K172:L172)</f>
        <v>3</v>
      </c>
      <c r="K172" s="24" t="n">
        <v>2</v>
      </c>
      <c r="L172" s="24" t="n">
        <v>1</v>
      </c>
      <c r="M172" s="24" t="n">
        <v>1</v>
      </c>
      <c r="N172" s="24" t="n">
        <f aca="false">SUM(O172:P172)</f>
        <v>0</v>
      </c>
      <c r="O172" s="25" t="s">
        <v>13</v>
      </c>
      <c r="P172" s="25" t="s">
        <v>13</v>
      </c>
      <c r="Q172" s="25" t="s">
        <v>13</v>
      </c>
    </row>
    <row r="173" customFormat="false" ht="13.2" hidden="false" customHeight="false" outlineLevel="0" collapsed="false">
      <c r="D173" s="2" t="s">
        <v>326</v>
      </c>
      <c r="E173" s="33"/>
      <c r="F173" s="23" t="n">
        <f aca="false">SUM(J173,N173)</f>
        <v>2</v>
      </c>
      <c r="G173" s="24" t="n">
        <f aca="false">SUM(K173,O173)</f>
        <v>1</v>
      </c>
      <c r="H173" s="24" t="n">
        <f aca="false">SUM(L173,P173)</f>
        <v>1</v>
      </c>
      <c r="I173" s="24" t="n">
        <f aca="false">SUM(M173,Q173)</f>
        <v>1</v>
      </c>
      <c r="J173" s="24" t="n">
        <f aca="false">SUM(K173:L173)</f>
        <v>2</v>
      </c>
      <c r="K173" s="24" t="n">
        <v>1</v>
      </c>
      <c r="L173" s="24" t="n">
        <v>1</v>
      </c>
      <c r="M173" s="24" t="n">
        <v>1</v>
      </c>
      <c r="N173" s="24" t="n">
        <f aca="false">SUM(O173:P173)</f>
        <v>0</v>
      </c>
      <c r="O173" s="25" t="s">
        <v>13</v>
      </c>
      <c r="P173" s="25" t="s">
        <v>13</v>
      </c>
      <c r="Q173" s="25" t="s">
        <v>13</v>
      </c>
    </row>
    <row r="174" customFormat="false" ht="13.2" hidden="false" customHeight="false" outlineLevel="0" collapsed="false">
      <c r="D174" s="41" t="s">
        <v>327</v>
      </c>
      <c r="E174" s="34" t="s">
        <v>328</v>
      </c>
      <c r="F174" s="23" t="n">
        <f aca="false">SUM(J174,N174)</f>
        <v>1</v>
      </c>
      <c r="G174" s="24" t="n">
        <f aca="false">SUM(K174,O174)</f>
        <v>1</v>
      </c>
      <c r="H174" s="24" t="n">
        <f aca="false">SUM(L174,P174)</f>
        <v>0</v>
      </c>
      <c r="I174" s="24" t="n">
        <f aca="false">SUM(M174,Q174)</f>
        <v>0</v>
      </c>
      <c r="J174" s="24" t="n">
        <f aca="false">SUM(K174:L174)</f>
        <v>1</v>
      </c>
      <c r="K174" s="24" t="n">
        <v>1</v>
      </c>
      <c r="L174" s="24" t="s">
        <v>13</v>
      </c>
      <c r="M174" s="24" t="s">
        <v>13</v>
      </c>
      <c r="N174" s="24" t="n">
        <f aca="false">SUM(O174:P174)</f>
        <v>0</v>
      </c>
      <c r="O174" s="25" t="s">
        <v>13</v>
      </c>
      <c r="P174" s="25" t="s">
        <v>13</v>
      </c>
      <c r="Q174" s="25" t="s">
        <v>13</v>
      </c>
    </row>
    <row r="175" customFormat="false" ht="13.2" hidden="false" customHeight="false" outlineLevel="0" collapsed="false">
      <c r="D175" s="41" t="s">
        <v>329</v>
      </c>
      <c r="E175" s="34" t="s">
        <v>330</v>
      </c>
      <c r="F175" s="23" t="n">
        <f aca="false">SUM(J175,N175)</f>
        <v>1</v>
      </c>
      <c r="G175" s="24" t="n">
        <f aca="false">SUM(K175,O175)</f>
        <v>0</v>
      </c>
      <c r="H175" s="24" t="n">
        <f aca="false">SUM(L175,P175)</f>
        <v>1</v>
      </c>
      <c r="I175" s="24" t="n">
        <f aca="false">SUM(M175,Q175)</f>
        <v>1</v>
      </c>
      <c r="J175" s="24" t="n">
        <f aca="false">SUM(K175:L175)</f>
        <v>1</v>
      </c>
      <c r="K175" s="24" t="s">
        <v>13</v>
      </c>
      <c r="L175" s="24" t="n">
        <v>1</v>
      </c>
      <c r="M175" s="24" t="n">
        <v>1</v>
      </c>
      <c r="N175" s="24" t="n">
        <f aca="false">SUM(O175:P175)</f>
        <v>0</v>
      </c>
      <c r="O175" s="25" t="s">
        <v>13</v>
      </c>
      <c r="P175" s="25" t="s">
        <v>13</v>
      </c>
      <c r="Q175" s="25" t="s">
        <v>13</v>
      </c>
    </row>
    <row r="176" customFormat="false" ht="13.2" hidden="false" customHeight="false" outlineLevel="0" collapsed="false">
      <c r="D176" s="32" t="s">
        <v>331</v>
      </c>
      <c r="E176" s="34" t="s">
        <v>332</v>
      </c>
      <c r="F176" s="23" t="n">
        <f aca="false">SUM(J176,N176)</f>
        <v>1</v>
      </c>
      <c r="G176" s="24" t="n">
        <f aca="false">SUM(K176,O176)</f>
        <v>1</v>
      </c>
      <c r="H176" s="24" t="n">
        <f aca="false">SUM(L176,P176)</f>
        <v>0</v>
      </c>
      <c r="I176" s="24" t="n">
        <f aca="false">SUM(M176,Q176)</f>
        <v>0</v>
      </c>
      <c r="J176" s="24" t="n">
        <f aca="false">SUM(K176:L176)</f>
        <v>1</v>
      </c>
      <c r="K176" s="24" t="n">
        <v>1</v>
      </c>
      <c r="L176" s="24" t="s">
        <v>13</v>
      </c>
      <c r="M176" s="24" t="s">
        <v>13</v>
      </c>
      <c r="N176" s="24" t="n">
        <f aca="false">SUM(O176:P176)</f>
        <v>0</v>
      </c>
      <c r="O176" s="25" t="s">
        <v>13</v>
      </c>
      <c r="P176" s="25" t="s">
        <v>13</v>
      </c>
      <c r="Q176" s="25" t="s">
        <v>13</v>
      </c>
    </row>
    <row r="177" customFormat="false" ht="13.2" hidden="false" customHeight="false" outlineLevel="0" collapsed="false">
      <c r="C177" s="2" t="s">
        <v>333</v>
      </c>
      <c r="D177" s="32"/>
      <c r="E177" s="33"/>
      <c r="F177" s="23" t="n">
        <f aca="false">SUM(J177,N177)</f>
        <v>1</v>
      </c>
      <c r="G177" s="24" t="n">
        <f aca="false">SUM(K177,O177)</f>
        <v>1</v>
      </c>
      <c r="H177" s="24" t="n">
        <f aca="false">SUM(L177,P177)</f>
        <v>0</v>
      </c>
      <c r="I177" s="24" t="n">
        <f aca="false">SUM(M177,Q177)</f>
        <v>0</v>
      </c>
      <c r="J177" s="24" t="n">
        <f aca="false">SUM(K177:L177)</f>
        <v>1</v>
      </c>
      <c r="K177" s="24" t="n">
        <v>1</v>
      </c>
      <c r="L177" s="24" t="s">
        <v>13</v>
      </c>
      <c r="M177" s="24" t="s">
        <v>13</v>
      </c>
      <c r="N177" s="24" t="n">
        <f aca="false">SUM(O177:P177)</f>
        <v>0</v>
      </c>
      <c r="O177" s="25" t="s">
        <v>13</v>
      </c>
      <c r="P177" s="25" t="s">
        <v>13</v>
      </c>
      <c r="Q177" s="25" t="s">
        <v>13</v>
      </c>
    </row>
    <row r="178" customFormat="false" ht="13.2" hidden="false" customHeight="false" outlineLevel="0" collapsed="false">
      <c r="D178" s="32" t="s">
        <v>334</v>
      </c>
      <c r="E178" s="34" t="s">
        <v>335</v>
      </c>
      <c r="F178" s="23" t="n">
        <f aca="false">SUM(J178,N178)</f>
        <v>1</v>
      </c>
      <c r="G178" s="24" t="n">
        <f aca="false">SUM(K178,O178)</f>
        <v>1</v>
      </c>
      <c r="H178" s="24" t="n">
        <f aca="false">SUM(L178,P178)</f>
        <v>0</v>
      </c>
      <c r="I178" s="24" t="n">
        <f aca="false">SUM(M178,Q178)</f>
        <v>0</v>
      </c>
      <c r="J178" s="24" t="n">
        <f aca="false">SUM(K178:L178)</f>
        <v>1</v>
      </c>
      <c r="K178" s="24" t="n">
        <v>1</v>
      </c>
      <c r="L178" s="24" t="s">
        <v>13</v>
      </c>
      <c r="M178" s="24" t="s">
        <v>13</v>
      </c>
      <c r="N178" s="24" t="n">
        <f aca="false">SUM(O178:P178)</f>
        <v>0</v>
      </c>
      <c r="O178" s="25" t="s">
        <v>13</v>
      </c>
      <c r="P178" s="25" t="s">
        <v>13</v>
      </c>
      <c r="Q178" s="25" t="s">
        <v>13</v>
      </c>
    </row>
    <row r="179" customFormat="false" ht="13.2" hidden="false" customHeight="false" outlineLevel="0" collapsed="false">
      <c r="C179" s="2" t="s">
        <v>336</v>
      </c>
      <c r="D179" s="32"/>
      <c r="E179" s="33"/>
      <c r="F179" s="23" t="n">
        <f aca="false">SUM(J179,N179)</f>
        <v>1</v>
      </c>
      <c r="G179" s="24" t="n">
        <f aca="false">SUM(K179,O179)</f>
        <v>1</v>
      </c>
      <c r="H179" s="24" t="n">
        <f aca="false">SUM(L179,P179)</f>
        <v>0</v>
      </c>
      <c r="I179" s="24" t="n">
        <f aca="false">SUM(M179,Q179)</f>
        <v>0</v>
      </c>
      <c r="J179" s="24" t="n">
        <f aca="false">SUM(K179:L179)</f>
        <v>1</v>
      </c>
      <c r="K179" s="24" t="n">
        <v>1</v>
      </c>
      <c r="L179" s="24" t="s">
        <v>13</v>
      </c>
      <c r="M179" s="24" t="s">
        <v>13</v>
      </c>
      <c r="N179" s="24" t="n">
        <f aca="false">SUM(O179:P179)</f>
        <v>0</v>
      </c>
      <c r="O179" s="25" t="s">
        <v>13</v>
      </c>
      <c r="P179" s="25" t="s">
        <v>13</v>
      </c>
      <c r="Q179" s="25" t="s">
        <v>13</v>
      </c>
    </row>
    <row r="180" customFormat="false" ht="13.2" hidden="false" customHeight="false" outlineLevel="0" collapsed="false">
      <c r="D180" s="32" t="s">
        <v>337</v>
      </c>
      <c r="E180" s="34" t="s">
        <v>338</v>
      </c>
      <c r="F180" s="23" t="n">
        <f aca="false">SUM(J180,N180)</f>
        <v>1</v>
      </c>
      <c r="G180" s="24" t="n">
        <f aca="false">SUM(K180,O180)</f>
        <v>1</v>
      </c>
      <c r="H180" s="24" t="n">
        <f aca="false">SUM(L180,P180)</f>
        <v>0</v>
      </c>
      <c r="I180" s="24" t="n">
        <f aca="false">SUM(M180,Q180)</f>
        <v>0</v>
      </c>
      <c r="J180" s="24" t="n">
        <f aca="false">SUM(K180:L180)</f>
        <v>1</v>
      </c>
      <c r="K180" s="24" t="n">
        <v>1</v>
      </c>
      <c r="L180" s="24" t="s">
        <v>13</v>
      </c>
      <c r="M180" s="24" t="s">
        <v>13</v>
      </c>
      <c r="N180" s="24" t="n">
        <f aca="false">SUM(O180:P180)</f>
        <v>0</v>
      </c>
      <c r="O180" s="25" t="s">
        <v>13</v>
      </c>
      <c r="P180" s="25" t="s">
        <v>13</v>
      </c>
      <c r="Q180" s="25" t="s">
        <v>13</v>
      </c>
    </row>
    <row r="181" customFormat="false" ht="13.2" hidden="false" customHeight="false" outlineLevel="0" collapsed="false">
      <c r="C181" s="2" t="s">
        <v>339</v>
      </c>
      <c r="D181" s="32"/>
      <c r="E181" s="33"/>
      <c r="F181" s="23" t="n">
        <f aca="false">SUM(J181,N181)</f>
        <v>2</v>
      </c>
      <c r="G181" s="24" t="n">
        <f aca="false">SUM(K181,O181)</f>
        <v>1</v>
      </c>
      <c r="H181" s="24" t="n">
        <f aca="false">SUM(L181,P181)</f>
        <v>1</v>
      </c>
      <c r="I181" s="24" t="n">
        <f aca="false">SUM(M181,Q181)</f>
        <v>1</v>
      </c>
      <c r="J181" s="24" t="n">
        <f aca="false">SUM(K181:L181)</f>
        <v>1</v>
      </c>
      <c r="K181" s="24" t="n">
        <v>1</v>
      </c>
      <c r="L181" s="24" t="s">
        <v>13</v>
      </c>
      <c r="M181" s="24" t="s">
        <v>13</v>
      </c>
      <c r="N181" s="24" t="n">
        <f aca="false">SUM(O181:P181)</f>
        <v>1</v>
      </c>
      <c r="O181" s="25" t="s">
        <v>13</v>
      </c>
      <c r="P181" s="25" t="n">
        <v>1</v>
      </c>
      <c r="Q181" s="25" t="n">
        <v>1</v>
      </c>
    </row>
    <row r="182" customFormat="false" ht="13.2" hidden="false" customHeight="false" outlineLevel="0" collapsed="false">
      <c r="C182" s="2" t="s">
        <v>340</v>
      </c>
      <c r="D182" s="32" t="s">
        <v>341</v>
      </c>
      <c r="E182" s="34" t="s">
        <v>342</v>
      </c>
      <c r="F182" s="23" t="n">
        <f aca="false">SUM(J182,N182)</f>
        <v>1</v>
      </c>
      <c r="G182" s="24" t="n">
        <f aca="false">SUM(K182,O182)</f>
        <v>1</v>
      </c>
      <c r="H182" s="24" t="n">
        <f aca="false">SUM(L182,P182)</f>
        <v>0</v>
      </c>
      <c r="I182" s="24" t="n">
        <f aca="false">SUM(M182,Q182)</f>
        <v>0</v>
      </c>
      <c r="J182" s="24" t="n">
        <f aca="false">SUM(K182:L182)</f>
        <v>1</v>
      </c>
      <c r="K182" s="24" t="n">
        <v>1</v>
      </c>
      <c r="L182" s="24" t="s">
        <v>13</v>
      </c>
      <c r="M182" s="24" t="s">
        <v>13</v>
      </c>
      <c r="N182" s="24" t="n">
        <f aca="false">SUM(O182:P182)</f>
        <v>0</v>
      </c>
      <c r="O182" s="25" t="s">
        <v>13</v>
      </c>
      <c r="P182" s="25" t="s">
        <v>13</v>
      </c>
      <c r="Q182" s="25" t="s">
        <v>13</v>
      </c>
    </row>
    <row r="183" customFormat="false" ht="13.2" hidden="false" customHeight="false" outlineLevel="0" collapsed="false">
      <c r="C183" s="2" t="s">
        <v>343</v>
      </c>
      <c r="D183" s="32" t="s">
        <v>344</v>
      </c>
      <c r="E183" s="34" t="s">
        <v>345</v>
      </c>
      <c r="F183" s="23" t="n">
        <f aca="false">SUM(J183,N183)</f>
        <v>1</v>
      </c>
      <c r="G183" s="24" t="n">
        <f aca="false">SUM(K183,O183)</f>
        <v>0</v>
      </c>
      <c r="H183" s="24" t="n">
        <f aca="false">SUM(L183,P183)</f>
        <v>1</v>
      </c>
      <c r="I183" s="24" t="n">
        <f aca="false">SUM(M183,Q183)</f>
        <v>1</v>
      </c>
      <c r="J183" s="24" t="n">
        <f aca="false">SUM(K183:L183)</f>
        <v>0</v>
      </c>
      <c r="K183" s="24" t="s">
        <v>13</v>
      </c>
      <c r="L183" s="24" t="s">
        <v>13</v>
      </c>
      <c r="M183" s="24" t="s">
        <v>13</v>
      </c>
      <c r="N183" s="24" t="n">
        <f aca="false">SUM(O183:P183)</f>
        <v>1</v>
      </c>
      <c r="O183" s="25" t="s">
        <v>13</v>
      </c>
      <c r="P183" s="25" t="n">
        <v>1</v>
      </c>
      <c r="Q183" s="25" t="n">
        <v>1</v>
      </c>
    </row>
    <row r="184" customFormat="false" ht="13.2" hidden="false" customHeight="false" outlineLevel="0" collapsed="false">
      <c r="C184" s="2" t="s">
        <v>346</v>
      </c>
      <c r="D184" s="32"/>
      <c r="E184" s="33"/>
      <c r="F184" s="23" t="n">
        <f aca="false">SUM(J184,N184)</f>
        <v>1</v>
      </c>
      <c r="G184" s="24" t="n">
        <f aca="false">SUM(K184,O184)</f>
        <v>0</v>
      </c>
      <c r="H184" s="24" t="n">
        <f aca="false">SUM(L184,P184)</f>
        <v>1</v>
      </c>
      <c r="I184" s="24" t="n">
        <f aca="false">SUM(M184,Q184)</f>
        <v>1</v>
      </c>
      <c r="J184" s="24" t="n">
        <f aca="false">SUM(K184:L184)</f>
        <v>1</v>
      </c>
      <c r="K184" s="24" t="s">
        <v>13</v>
      </c>
      <c r="L184" s="24" t="n">
        <v>1</v>
      </c>
      <c r="M184" s="24" t="n">
        <v>1</v>
      </c>
      <c r="N184" s="24" t="n">
        <f aca="false">SUM(O184:P184)</f>
        <v>0</v>
      </c>
      <c r="O184" s="25" t="s">
        <v>13</v>
      </c>
      <c r="P184" s="25" t="s">
        <v>13</v>
      </c>
      <c r="Q184" s="25" t="s">
        <v>13</v>
      </c>
    </row>
    <row r="185" customFormat="false" ht="13.2" hidden="false" customHeight="false" outlineLevel="0" collapsed="false">
      <c r="D185" s="32" t="s">
        <v>347</v>
      </c>
      <c r="E185" s="34" t="s">
        <v>348</v>
      </c>
      <c r="F185" s="23" t="n">
        <f aca="false">SUM(J185,N185)</f>
        <v>1</v>
      </c>
      <c r="G185" s="24" t="n">
        <f aca="false">SUM(K185,O185)</f>
        <v>0</v>
      </c>
      <c r="H185" s="24" t="n">
        <f aca="false">SUM(L185,P185)</f>
        <v>1</v>
      </c>
      <c r="I185" s="24" t="n">
        <f aca="false">SUM(M185,Q185)</f>
        <v>1</v>
      </c>
      <c r="J185" s="24" t="n">
        <f aca="false">SUM(K185:L185)</f>
        <v>1</v>
      </c>
      <c r="K185" s="24" t="s">
        <v>13</v>
      </c>
      <c r="L185" s="24" t="n">
        <v>1</v>
      </c>
      <c r="M185" s="24" t="n">
        <v>1</v>
      </c>
      <c r="N185" s="24" t="n">
        <f aca="false">SUM(O185:P185)</f>
        <v>0</v>
      </c>
      <c r="O185" s="25" t="s">
        <v>13</v>
      </c>
      <c r="P185" s="25" t="s">
        <v>13</v>
      </c>
      <c r="Q185" s="25" t="s">
        <v>13</v>
      </c>
    </row>
    <row r="186" customFormat="false" ht="13.2" hidden="false" customHeight="false" outlineLevel="0" collapsed="false">
      <c r="C186" s="2" t="s">
        <v>349</v>
      </c>
      <c r="D186" s="32"/>
      <c r="E186" s="33"/>
      <c r="F186" s="23" t="n">
        <f aca="false">SUM(J186,N186)</f>
        <v>0</v>
      </c>
      <c r="G186" s="24" t="n">
        <f aca="false">SUM(K186,O186)</f>
        <v>0</v>
      </c>
      <c r="H186" s="24" t="n">
        <f aca="false">SUM(L186,P186)</f>
        <v>0</v>
      </c>
      <c r="I186" s="24" t="n">
        <f aca="false">SUM(M186,Q186)</f>
        <v>1</v>
      </c>
      <c r="J186" s="24" t="n">
        <f aca="false">SUM(K186:L186)</f>
        <v>0</v>
      </c>
      <c r="K186" s="24" t="s">
        <v>13</v>
      </c>
      <c r="L186" s="24" t="s">
        <v>13</v>
      </c>
      <c r="M186" s="24" t="n">
        <v>1</v>
      </c>
      <c r="N186" s="24" t="n">
        <f aca="false">SUM(O186:P186)</f>
        <v>0</v>
      </c>
      <c r="O186" s="25" t="s">
        <v>13</v>
      </c>
      <c r="P186" s="25" t="s">
        <v>13</v>
      </c>
      <c r="Q186" s="25" t="s">
        <v>13</v>
      </c>
    </row>
    <row r="187" customFormat="false" ht="13.2" hidden="false" customHeight="false" outlineLevel="0" collapsed="false">
      <c r="D187" s="32" t="s">
        <v>350</v>
      </c>
      <c r="E187" s="34" t="s">
        <v>351</v>
      </c>
      <c r="F187" s="23" t="n">
        <f aca="false">SUM(J187,N187)</f>
        <v>0</v>
      </c>
      <c r="G187" s="24" t="n">
        <f aca="false">SUM(K187,O187)</f>
        <v>0</v>
      </c>
      <c r="H187" s="24" t="n">
        <f aca="false">SUM(L187,P187)</f>
        <v>0</v>
      </c>
      <c r="I187" s="24" t="n">
        <f aca="false">SUM(M187,Q187)</f>
        <v>1</v>
      </c>
      <c r="J187" s="24" t="n">
        <f aca="false">SUM(K187:L187)</f>
        <v>0</v>
      </c>
      <c r="K187" s="24" t="s">
        <v>13</v>
      </c>
      <c r="L187" s="24" t="s">
        <v>13</v>
      </c>
      <c r="M187" s="24" t="n">
        <v>1</v>
      </c>
      <c r="N187" s="24" t="n">
        <f aca="false">SUM(O187:P187)</f>
        <v>0</v>
      </c>
      <c r="O187" s="25" t="s">
        <v>13</v>
      </c>
      <c r="P187" s="25" t="s">
        <v>13</v>
      </c>
      <c r="Q187" s="25" t="s">
        <v>13</v>
      </c>
    </row>
    <row r="188" customFormat="false" ht="13.2" hidden="false" customHeight="false" outlineLevel="0" collapsed="false">
      <c r="C188" s="2" t="s">
        <v>352</v>
      </c>
      <c r="D188" s="32"/>
      <c r="E188" s="33"/>
      <c r="F188" s="23" t="n">
        <f aca="false">SUM(J188,N188)</f>
        <v>3</v>
      </c>
      <c r="G188" s="24" t="n">
        <f aca="false">SUM(K188,O188)</f>
        <v>2</v>
      </c>
      <c r="H188" s="24" t="n">
        <f aca="false">SUM(L188,P188)</f>
        <v>1</v>
      </c>
      <c r="I188" s="24" t="n">
        <f aca="false">SUM(M188,Q188)</f>
        <v>1</v>
      </c>
      <c r="J188" s="24" t="n">
        <f aca="false">SUM(K188:L188)</f>
        <v>1</v>
      </c>
      <c r="K188" s="24" t="n">
        <v>1</v>
      </c>
      <c r="L188" s="24" t="s">
        <v>13</v>
      </c>
      <c r="M188" s="24" t="s">
        <v>13</v>
      </c>
      <c r="N188" s="24" t="n">
        <f aca="false">SUM(O188:P188)</f>
        <v>2</v>
      </c>
      <c r="O188" s="25" t="n">
        <v>1</v>
      </c>
      <c r="P188" s="25" t="n">
        <v>1</v>
      </c>
      <c r="Q188" s="25" t="n">
        <v>1</v>
      </c>
    </row>
    <row r="189" customFormat="false" ht="13.2" hidden="false" customHeight="false" outlineLevel="0" collapsed="false">
      <c r="A189" s="42"/>
      <c r="B189" s="42"/>
      <c r="C189" s="43"/>
      <c r="D189" s="32" t="s">
        <v>353</v>
      </c>
      <c r="E189" s="34" t="s">
        <v>354</v>
      </c>
      <c r="F189" s="23" t="n">
        <f aca="false">SUM(J189,N189)</f>
        <v>2</v>
      </c>
      <c r="G189" s="24" t="n">
        <f aca="false">SUM(K189,O189)</f>
        <v>1</v>
      </c>
      <c r="H189" s="24" t="n">
        <f aca="false">SUM(L189,P189)</f>
        <v>1</v>
      </c>
      <c r="I189" s="24" t="n">
        <f aca="false">SUM(M189,Q189)</f>
        <v>1</v>
      </c>
      <c r="J189" s="24" t="n">
        <f aca="false">SUM(K189:L189)</f>
        <v>0</v>
      </c>
      <c r="K189" s="24" t="s">
        <v>13</v>
      </c>
      <c r="L189" s="24" t="s">
        <v>13</v>
      </c>
      <c r="M189" s="24" t="s">
        <v>13</v>
      </c>
      <c r="N189" s="24" t="n">
        <f aca="false">SUM(O189:P189)</f>
        <v>2</v>
      </c>
      <c r="O189" s="24" t="n">
        <v>1</v>
      </c>
      <c r="P189" s="24" t="n">
        <v>1</v>
      </c>
      <c r="Q189" s="24" t="n">
        <v>1</v>
      </c>
    </row>
    <row r="190" customFormat="false" ht="13.2" hidden="false" customHeight="false" outlineLevel="0" collapsed="false">
      <c r="A190" s="44"/>
      <c r="B190" s="44"/>
      <c r="C190" s="45"/>
      <c r="D190" s="46" t="s">
        <v>355</v>
      </c>
      <c r="E190" s="47" t="s">
        <v>356</v>
      </c>
      <c r="F190" s="48" t="n">
        <f aca="false">SUM(J190,N190)</f>
        <v>1</v>
      </c>
      <c r="G190" s="49" t="n">
        <f aca="false">SUM(K190,O190)</f>
        <v>1</v>
      </c>
      <c r="H190" s="49" t="n">
        <f aca="false">SUM(L190,P190)</f>
        <v>0</v>
      </c>
      <c r="I190" s="49" t="n">
        <f aca="false">SUM(M190,Q190)</f>
        <v>0</v>
      </c>
      <c r="J190" s="49" t="n">
        <f aca="false">SUM(K190:L190)</f>
        <v>1</v>
      </c>
      <c r="K190" s="49" t="n">
        <v>1</v>
      </c>
      <c r="L190" s="49" t="s">
        <v>13</v>
      </c>
      <c r="M190" s="49" t="s">
        <v>13</v>
      </c>
      <c r="N190" s="49" t="n">
        <f aca="false">SUM(O190:P190)</f>
        <v>0</v>
      </c>
      <c r="O190" s="49" t="s">
        <v>13</v>
      </c>
      <c r="P190" s="49" t="s">
        <v>13</v>
      </c>
      <c r="Q190" s="49" t="s">
        <v>13</v>
      </c>
    </row>
    <row r="191" customFormat="false" ht="13.2" hidden="false" customHeight="false" outlineLevel="0" collapsed="false">
      <c r="A191" s="50"/>
      <c r="B191" s="50"/>
      <c r="C191" s="6"/>
      <c r="D191" s="51"/>
      <c r="E191" s="51"/>
      <c r="F191" s="21"/>
      <c r="G191" s="21"/>
      <c r="H191" s="21"/>
      <c r="I191" s="21"/>
      <c r="J191" s="21"/>
      <c r="K191" s="21"/>
      <c r="L191" s="21"/>
      <c r="M191" s="21"/>
      <c r="N191" s="21"/>
      <c r="O191" s="52"/>
      <c r="P191" s="52"/>
      <c r="Q191" s="52"/>
    </row>
    <row r="192" customFormat="false" ht="13.2" hidden="false" customHeight="false" outlineLevel="0" collapsed="false">
      <c r="A192" s="42"/>
      <c r="B192" s="42"/>
      <c r="C192" s="53" t="s">
        <v>357</v>
      </c>
      <c r="D192" s="33"/>
      <c r="E192" s="33"/>
      <c r="F192" s="54"/>
      <c r="G192" s="54"/>
      <c r="H192" s="54"/>
      <c r="I192" s="54"/>
      <c r="J192" s="54"/>
      <c r="K192" s="54"/>
      <c r="L192" s="54"/>
      <c r="M192" s="54"/>
      <c r="N192" s="54"/>
      <c r="O192" s="24"/>
      <c r="P192" s="24"/>
      <c r="Q192" s="24"/>
    </row>
    <row r="193" customFormat="false" ht="13.2" hidden="false" customHeight="false" outlineLevel="0" collapsed="false">
      <c r="A193" s="42"/>
      <c r="B193" s="42"/>
      <c r="C193" s="53" t="s">
        <v>358</v>
      </c>
      <c r="D193" s="33"/>
      <c r="E193" s="33"/>
      <c r="F193" s="54"/>
      <c r="G193" s="54"/>
      <c r="H193" s="54"/>
      <c r="I193" s="54"/>
      <c r="J193" s="54"/>
      <c r="K193" s="54"/>
      <c r="L193" s="54"/>
      <c r="M193" s="54"/>
      <c r="N193" s="54"/>
      <c r="O193" s="24"/>
      <c r="P193" s="24"/>
      <c r="Q193" s="24"/>
    </row>
    <row r="194" customFormat="false" ht="13.2" hidden="false" customHeight="false" outlineLevel="0" collapsed="false">
      <c r="A194" s="42"/>
      <c r="B194" s="42"/>
      <c r="C194" s="43"/>
      <c r="D194" s="43"/>
      <c r="E194" s="43"/>
      <c r="F194" s="54"/>
      <c r="G194" s="54"/>
      <c r="H194" s="54"/>
      <c r="I194" s="54"/>
      <c r="J194" s="54" t="n">
        <f aca="false">SUM(K194:L194)</f>
        <v>0</v>
      </c>
      <c r="K194" s="54"/>
      <c r="L194" s="54"/>
      <c r="M194" s="54"/>
      <c r="N194" s="54"/>
      <c r="O194" s="54"/>
      <c r="P194" s="54"/>
      <c r="Q194" s="54"/>
    </row>
    <row r="195" customFormat="false" ht="6" hidden="false" customHeight="true" outlineLevel="0" collapsed="false"/>
    <row r="196" customFormat="false" ht="7.5" hidden="false" customHeight="true" outlineLevel="0" collapsed="false">
      <c r="D196" s="19"/>
      <c r="E196" s="19"/>
    </row>
    <row r="197" customFormat="false" ht="13.2" hidden="false" customHeight="false" outlineLevel="0" collapsed="false">
      <c r="D197" s="19"/>
      <c r="E197" s="19"/>
    </row>
  </sheetData>
  <mergeCells count="4">
    <mergeCell ref="F5:I5"/>
    <mergeCell ref="J5:M5"/>
    <mergeCell ref="N5:Q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4:49:16Z</dcterms:created>
  <dc:creator>ホームページ 作成担当</dc:creator>
  <dc:description/>
  <dc:language>en-US</dc:language>
  <cp:lastModifiedBy>川口 佐智</cp:lastModifiedBy>
  <cp:lastPrinted>2023-01-11T00:21:37Z</cp:lastPrinted>
  <dcterms:modified xsi:type="dcterms:W3CDTF">2023-01-11T06:45:21Z</dcterms:modified>
  <cp:revision>0</cp:revision>
  <dc:subject/>
  <dc:title/>
</cp:coreProperties>
</file>