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'第8-1表'!$G$6:$Z$8</definedName>
    <definedName function="false" hidden="false" localSheetId="0" name="Rangai" vbProcedure="false">#REF!</definedName>
    <definedName function="false" hidden="false" localSheetId="0" name="Title" vbProcedure="false">#REF!</definedName>
    <definedName function="false" hidden="false" localSheetId="0" name="TitleEnglish" vbProcedure="false">'第8-1表'!$B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r>
      <rPr>
        <b val="true"/>
        <sz val="14"/>
        <color rgb="FF000000"/>
        <rFont val="Noto Sans"/>
        <family val="2"/>
      </rPr>
      <t xml:space="preserve">第８</t>
    </r>
    <r>
      <rPr>
        <b val="true"/>
        <sz val="14"/>
        <color rgb="FF000000"/>
        <rFont val="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表　住居の種類・住宅の所有の関係別一般世帯数，一般世帯人員の推移 </t>
    </r>
    <r>
      <rPr>
        <b val="true"/>
        <sz val="14"/>
        <color rgb="FF000000"/>
        <rFont val="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昭和</t>
    </r>
    <r>
      <rPr>
        <b val="true"/>
        <sz val="14"/>
        <color rgb="FF000000"/>
        <rFont val="明朝"/>
        <family val="1"/>
        <charset val="128"/>
      </rPr>
      <t xml:space="preserve">60</t>
    </r>
    <r>
      <rPr>
        <b val="true"/>
        <sz val="14"/>
        <color rgb="FF000000"/>
        <rFont val="Noto Sans"/>
        <family val="2"/>
      </rPr>
      <t xml:space="preserve">年～令和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）</t>
    </r>
  </si>
  <si>
    <t xml:space="preserve">（１） 実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住 　居　 の 　種 　類・</t>
  </si>
  <si>
    <t xml:space="preserve">世 帯 数</t>
  </si>
  <si>
    <t xml:space="preserve">世帯人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区分）</t>
    </r>
  </si>
  <si>
    <t xml:space="preserve">人  員</t>
  </si>
  <si>
    <t xml:space="preserve">延 べ 面 積</t>
  </si>
  <si>
    <t xml:space="preserve">延べ 面積</t>
  </si>
  <si>
    <t xml:space="preserve">（㎡）</t>
  </si>
  <si>
    <t xml:space="preserve">一　 　般 　　世　 　帯</t>
  </si>
  <si>
    <t xml:space="preserve">-</t>
  </si>
  <si>
    <t xml:space="preserve">住宅に住む一般世帯</t>
  </si>
  <si>
    <t xml:space="preserve">主       世        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       借        り</t>
  </si>
  <si>
    <t xml:space="preserve">住宅以外に住む一般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 住宅に住む一般世帯世帯数の割合、増減数、増減率</t>
    </r>
  </si>
  <si>
    <t xml:space="preserve">住宅の所有の関係</t>
  </si>
  <si>
    <t xml:space="preserve">住宅に住む一般世帯世帯数の割合（％）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増減率（％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#,###,###,###,##0;\-#,###,###,###,##0"/>
    <numFmt numFmtId="168" formatCode="0_);[RED]\(0\)"/>
    <numFmt numFmtId="169" formatCode="###,###,###,##0;\-##,###,###,##0"/>
    <numFmt numFmtId="170" formatCode="0.00"/>
    <numFmt numFmtId="171" formatCode="##0.0;\-#0.0"/>
    <numFmt numFmtId="172" formatCode="#,##0"/>
    <numFmt numFmtId="173" formatCode="#,##0.0_ "/>
    <numFmt numFmtId="174" formatCode="#,##0_ "/>
    <numFmt numFmtId="175" formatCode="0.0_);[RED]\(0.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  <cellStyle name="標準 3 2" xfId="26"/>
    <cellStyle name="標準_JB16" xfId="27"/>
    <cellStyle name="標準_第7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11.21875" defaultRowHeight="14.7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2" width="1.51"/>
    <col collapsed="false" customWidth="true" hidden="false" outlineLevel="0" max="6" min="3" style="2" width="1.88"/>
    <col collapsed="false" customWidth="true" hidden="false" outlineLevel="0" max="7" min="7" style="2" width="26.6"/>
    <col collapsed="false" customWidth="true" hidden="false" outlineLevel="0" max="8" min="8" style="2" width="0.87"/>
    <col collapsed="false" customWidth="true" hidden="false" outlineLevel="0" max="50" min="9" style="2" width="9.83"/>
    <col collapsed="false" customWidth="false" hidden="false" outlineLevel="0" max="257" min="51" style="2" width="11.22"/>
  </cols>
  <sheetData>
    <row r="1" customFormat="false" ht="17.25" hidden="false" customHeight="true" outlineLevel="0" collapsed="false"/>
    <row r="2" s="9" customFormat="true" ht="17.2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3"/>
      <c r="AH2" s="3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s="9" customFormat="true" ht="17.25" hidden="false" customHeight="true" outlineLevel="0" collapsed="false">
      <c r="A3" s="3"/>
      <c r="B3" s="6"/>
      <c r="C3" s="6"/>
      <c r="D3" s="6"/>
      <c r="E3" s="6"/>
      <c r="F3" s="10"/>
      <c r="H3" s="6"/>
      <c r="I3" s="6"/>
      <c r="J3" s="6"/>
      <c r="K3" s="6"/>
      <c r="L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3"/>
      <c r="AC3" s="3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6.2" hidden="false" customHeight="true" outlineLevel="0" collapsed="false">
      <c r="A4" s="3"/>
      <c r="B4" s="6"/>
      <c r="C4" s="6"/>
      <c r="D4" s="11" t="s">
        <v>1</v>
      </c>
      <c r="E4" s="6"/>
      <c r="F4" s="10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3"/>
      <c r="AC4" s="3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9" customFormat="true" ht="15" hidden="false" customHeight="true" outlineLevel="0" collapsed="false">
      <c r="A5" s="3"/>
      <c r="B5" s="12"/>
      <c r="C5" s="12"/>
      <c r="D5" s="12"/>
      <c r="E5" s="12"/>
      <c r="F5" s="12"/>
      <c r="G5" s="12"/>
      <c r="H5" s="13"/>
      <c r="I5" s="14" t="s">
        <v>2</v>
      </c>
      <c r="J5" s="14"/>
      <c r="K5" s="14"/>
      <c r="L5" s="14" t="s">
        <v>3</v>
      </c>
      <c r="M5" s="14"/>
      <c r="N5" s="14"/>
      <c r="O5" s="14"/>
      <c r="P5" s="14"/>
      <c r="Q5" s="15" t="s">
        <v>4</v>
      </c>
      <c r="R5" s="15"/>
      <c r="S5" s="15"/>
      <c r="T5" s="15"/>
      <c r="U5" s="15"/>
      <c r="V5" s="15" t="s">
        <v>5</v>
      </c>
      <c r="W5" s="15"/>
      <c r="X5" s="15"/>
      <c r="Y5" s="15"/>
      <c r="Z5" s="15"/>
      <c r="AA5" s="3"/>
      <c r="AB5" s="3"/>
      <c r="AC5" s="3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24" customFormat="true" ht="15" hidden="false" customHeight="true" outlineLevel="0" collapsed="false">
      <c r="A6" s="16"/>
      <c r="B6" s="17" t="s">
        <v>6</v>
      </c>
      <c r="C6" s="17"/>
      <c r="D6" s="17"/>
      <c r="E6" s="17"/>
      <c r="F6" s="17"/>
      <c r="G6" s="17"/>
      <c r="H6" s="18"/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21" t="s">
        <v>9</v>
      </c>
      <c r="P6" s="21" t="s">
        <v>10</v>
      </c>
      <c r="Q6" s="19" t="s">
        <v>7</v>
      </c>
      <c r="R6" s="20" t="s">
        <v>8</v>
      </c>
      <c r="S6" s="21" t="s">
        <v>9</v>
      </c>
      <c r="T6" s="21" t="s">
        <v>9</v>
      </c>
      <c r="U6" s="21" t="s">
        <v>10</v>
      </c>
      <c r="V6" s="22" t="s">
        <v>7</v>
      </c>
      <c r="W6" s="20" t="s">
        <v>8</v>
      </c>
      <c r="X6" s="21" t="s">
        <v>9</v>
      </c>
      <c r="Y6" s="21" t="s">
        <v>9</v>
      </c>
      <c r="Z6" s="21" t="s">
        <v>10</v>
      </c>
      <c r="AA6" s="16"/>
      <c r="AB6" s="16"/>
      <c r="AC6" s="16"/>
      <c r="AD6" s="23"/>
    </row>
    <row r="7" s="24" customFormat="true" ht="1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25"/>
      <c r="I7" s="26"/>
      <c r="J7" s="22"/>
      <c r="K7" s="27" t="s">
        <v>12</v>
      </c>
      <c r="L7" s="26"/>
      <c r="M7" s="22"/>
      <c r="N7" s="27" t="s">
        <v>12</v>
      </c>
      <c r="O7" s="22" t="s">
        <v>13</v>
      </c>
      <c r="P7" s="22" t="s">
        <v>14</v>
      </c>
      <c r="Q7" s="26"/>
      <c r="R7" s="22"/>
      <c r="S7" s="27" t="s">
        <v>12</v>
      </c>
      <c r="T7" s="22" t="s">
        <v>13</v>
      </c>
      <c r="U7" s="22" t="s">
        <v>14</v>
      </c>
      <c r="V7" s="28"/>
      <c r="W7" s="22"/>
      <c r="X7" s="27" t="s">
        <v>12</v>
      </c>
      <c r="Y7" s="22" t="s">
        <v>13</v>
      </c>
      <c r="Z7" s="22" t="s">
        <v>14</v>
      </c>
      <c r="AA7" s="16"/>
      <c r="AB7" s="16"/>
      <c r="AC7" s="16"/>
      <c r="AD7" s="23"/>
    </row>
    <row r="8" s="9" customFormat="true" ht="15" hidden="false" customHeight="true" outlineLevel="0" collapsed="false">
      <c r="A8" s="3"/>
      <c r="B8" s="29"/>
      <c r="C8" s="29"/>
      <c r="D8" s="29"/>
      <c r="E8" s="29"/>
      <c r="F8" s="29"/>
      <c r="G8" s="29"/>
      <c r="H8" s="30"/>
      <c r="I8" s="31"/>
      <c r="J8" s="32"/>
      <c r="K8" s="33"/>
      <c r="L8" s="31"/>
      <c r="M8" s="32"/>
      <c r="N8" s="33"/>
      <c r="O8" s="34" t="s">
        <v>15</v>
      </c>
      <c r="P8" s="34" t="s">
        <v>15</v>
      </c>
      <c r="Q8" s="31"/>
      <c r="R8" s="34"/>
      <c r="S8" s="33"/>
      <c r="T8" s="34" t="s">
        <v>15</v>
      </c>
      <c r="U8" s="34" t="s">
        <v>15</v>
      </c>
      <c r="V8" s="35"/>
      <c r="W8" s="34"/>
      <c r="X8" s="33"/>
      <c r="Y8" s="34" t="s">
        <v>15</v>
      </c>
      <c r="Z8" s="34" t="s">
        <v>15</v>
      </c>
      <c r="AA8" s="3"/>
      <c r="AB8" s="3"/>
      <c r="AC8" s="3"/>
      <c r="AD8" s="4"/>
    </row>
    <row r="9" s="42" customFormat="true" ht="14.25" hidden="false" customHeight="true" outlineLevel="0" collapsed="false">
      <c r="A9" s="36"/>
      <c r="B9" s="36"/>
      <c r="C9" s="37" t="s">
        <v>16</v>
      </c>
      <c r="D9" s="37"/>
      <c r="E9" s="37"/>
      <c r="F9" s="37"/>
      <c r="G9" s="37"/>
      <c r="H9" s="38"/>
      <c r="I9" s="39" t="n">
        <v>35211</v>
      </c>
      <c r="J9" s="39" t="n">
        <v>114202</v>
      </c>
      <c r="K9" s="40" t="n">
        <v>3.24</v>
      </c>
      <c r="L9" s="39" t="n">
        <v>36556</v>
      </c>
      <c r="M9" s="39" t="n">
        <v>113442</v>
      </c>
      <c r="N9" s="40" t="n">
        <v>3.1</v>
      </c>
      <c r="O9" s="40" t="s">
        <v>17</v>
      </c>
      <c r="P9" s="40" t="s">
        <v>17</v>
      </c>
      <c r="Q9" s="39" t="n">
        <v>38877</v>
      </c>
      <c r="R9" s="39" t="n">
        <v>112825</v>
      </c>
      <c r="S9" s="40" t="n">
        <v>2.9</v>
      </c>
      <c r="T9" s="40" t="s">
        <v>17</v>
      </c>
      <c r="U9" s="40" t="s">
        <v>17</v>
      </c>
      <c r="V9" s="39" t="n">
        <v>41160</v>
      </c>
      <c r="W9" s="39" t="n">
        <v>112335</v>
      </c>
      <c r="X9" s="40" t="n">
        <v>2.73</v>
      </c>
      <c r="Y9" s="40" t="s">
        <v>17</v>
      </c>
      <c r="Z9" s="40" t="s">
        <v>17</v>
      </c>
      <c r="AA9" s="36"/>
      <c r="AB9" s="36"/>
      <c r="AC9" s="36"/>
      <c r="AD9" s="36"/>
      <c r="AE9" s="41"/>
    </row>
    <row r="10" s="42" customFormat="true" ht="14.25" hidden="false" customHeight="true" outlineLevel="0" collapsed="false">
      <c r="A10" s="36"/>
      <c r="B10" s="36"/>
      <c r="C10" s="36"/>
      <c r="D10" s="43" t="s">
        <v>18</v>
      </c>
      <c r="E10" s="43"/>
      <c r="F10" s="43"/>
      <c r="G10" s="43"/>
      <c r="H10" s="44"/>
      <c r="I10" s="39" t="n">
        <v>34542</v>
      </c>
      <c r="J10" s="39" t="n">
        <v>113327</v>
      </c>
      <c r="K10" s="40" t="n">
        <v>3.28</v>
      </c>
      <c r="L10" s="39" t="n">
        <v>36020</v>
      </c>
      <c r="M10" s="39" t="n">
        <v>112824</v>
      </c>
      <c r="N10" s="40" t="n">
        <v>3.13</v>
      </c>
      <c r="O10" s="45" t="n">
        <v>99</v>
      </c>
      <c r="P10" s="45" t="n">
        <v>31.6</v>
      </c>
      <c r="Q10" s="39" t="n">
        <v>38264</v>
      </c>
      <c r="R10" s="39" t="n">
        <v>112117</v>
      </c>
      <c r="S10" s="40" t="n">
        <v>2.93</v>
      </c>
      <c r="T10" s="45" t="n">
        <v>103.6</v>
      </c>
      <c r="U10" s="45" t="n">
        <v>35.3</v>
      </c>
      <c r="V10" s="39" t="n">
        <v>40370</v>
      </c>
      <c r="W10" s="39" t="n">
        <v>111399</v>
      </c>
      <c r="X10" s="40" t="n">
        <v>2.76</v>
      </c>
      <c r="Y10" s="45" t="n">
        <v>108.8</v>
      </c>
      <c r="Z10" s="45" t="n">
        <v>39.4</v>
      </c>
      <c r="AA10" s="36"/>
      <c r="AB10" s="36"/>
      <c r="AC10" s="36"/>
      <c r="AD10" s="36"/>
      <c r="AE10" s="41"/>
    </row>
    <row r="11" s="42" customFormat="true" ht="14.25" hidden="false" customHeight="true" outlineLevel="0" collapsed="false">
      <c r="A11" s="36"/>
      <c r="B11" s="36"/>
      <c r="C11" s="36"/>
      <c r="D11" s="36"/>
      <c r="E11" s="43" t="s">
        <v>19</v>
      </c>
      <c r="F11" s="43"/>
      <c r="G11" s="43"/>
      <c r="H11" s="44"/>
      <c r="I11" s="39" t="n">
        <v>34301</v>
      </c>
      <c r="J11" s="39" t="n">
        <v>112766</v>
      </c>
      <c r="K11" s="40" t="n">
        <v>3.29</v>
      </c>
      <c r="L11" s="39" t="n">
        <v>35770</v>
      </c>
      <c r="M11" s="39" t="n">
        <v>112200</v>
      </c>
      <c r="N11" s="40" t="n">
        <v>3.14</v>
      </c>
      <c r="O11" s="45" t="n">
        <v>99.4</v>
      </c>
      <c r="P11" s="45" t="n">
        <v>31.7</v>
      </c>
      <c r="Q11" s="39" t="n">
        <v>37714</v>
      </c>
      <c r="R11" s="39" t="n">
        <v>110818</v>
      </c>
      <c r="S11" s="40" t="n">
        <v>2.94</v>
      </c>
      <c r="T11" s="45" t="n">
        <v>104.4</v>
      </c>
      <c r="U11" s="45" t="n">
        <v>35.5</v>
      </c>
      <c r="V11" s="39" t="n">
        <v>39581</v>
      </c>
      <c r="W11" s="39" t="n">
        <v>109380</v>
      </c>
      <c r="X11" s="40" t="n">
        <v>2.76</v>
      </c>
      <c r="Y11" s="45" t="n">
        <v>109.9</v>
      </c>
      <c r="Z11" s="45" t="n">
        <v>39.8</v>
      </c>
      <c r="AA11" s="36"/>
      <c r="AB11" s="36"/>
      <c r="AC11" s="36"/>
      <c r="AD11" s="36"/>
      <c r="AE11" s="41"/>
    </row>
    <row r="12" s="42" customFormat="true" ht="14.25" hidden="false" customHeight="true" outlineLevel="0" collapsed="false">
      <c r="A12" s="36"/>
      <c r="B12" s="36"/>
      <c r="C12" s="36"/>
      <c r="D12" s="36"/>
      <c r="E12" s="36"/>
      <c r="F12" s="43" t="s">
        <v>20</v>
      </c>
      <c r="G12" s="43"/>
      <c r="H12" s="44"/>
      <c r="I12" s="39" t="n">
        <v>26589</v>
      </c>
      <c r="J12" s="39" t="n">
        <v>91181</v>
      </c>
      <c r="K12" s="40" t="n">
        <v>3.43</v>
      </c>
      <c r="L12" s="39" t="n">
        <v>27690</v>
      </c>
      <c r="M12" s="39" t="n">
        <v>90395</v>
      </c>
      <c r="N12" s="40" t="n">
        <v>3.26</v>
      </c>
      <c r="O12" s="45" t="n">
        <v>113.5</v>
      </c>
      <c r="P12" s="45" t="n">
        <v>34.8</v>
      </c>
      <c r="Q12" s="39" t="n">
        <v>28943</v>
      </c>
      <c r="R12" s="39" t="n">
        <v>88951</v>
      </c>
      <c r="S12" s="40" t="n">
        <v>3.07</v>
      </c>
      <c r="T12" s="45" t="n">
        <v>120.3</v>
      </c>
      <c r="U12" s="45" t="n">
        <v>39.1</v>
      </c>
      <c r="V12" s="39" t="n">
        <v>30200</v>
      </c>
      <c r="W12" s="39" t="n">
        <v>87313</v>
      </c>
      <c r="X12" s="40" t="n">
        <v>2.89</v>
      </c>
      <c r="Y12" s="45" t="n">
        <v>126.8</v>
      </c>
      <c r="Z12" s="45" t="n">
        <v>43.9</v>
      </c>
      <c r="AA12" s="36"/>
      <c r="AB12" s="36"/>
      <c r="AC12" s="36"/>
      <c r="AD12" s="36"/>
      <c r="AE12" s="41"/>
    </row>
    <row r="13" s="42" customFormat="true" ht="14.25" hidden="false" customHeight="true" outlineLevel="0" collapsed="false">
      <c r="A13" s="36"/>
      <c r="B13" s="36"/>
      <c r="C13" s="36"/>
      <c r="D13" s="36"/>
      <c r="E13" s="36"/>
      <c r="F13" s="46" t="s">
        <v>21</v>
      </c>
      <c r="G13" s="46"/>
      <c r="H13" s="44"/>
      <c r="I13" s="39" t="n">
        <v>1571</v>
      </c>
      <c r="J13" s="39" t="n">
        <v>4752</v>
      </c>
      <c r="K13" s="40" t="n">
        <v>3.02</v>
      </c>
      <c r="L13" s="39" t="n">
        <v>1660</v>
      </c>
      <c r="M13" s="39" t="n">
        <v>4805</v>
      </c>
      <c r="N13" s="40" t="n">
        <v>2.89</v>
      </c>
      <c r="O13" s="45" t="n">
        <v>45.2</v>
      </c>
      <c r="P13" s="45" t="n">
        <v>15.6</v>
      </c>
      <c r="Q13" s="39" t="n">
        <v>1667</v>
      </c>
      <c r="R13" s="39" t="n">
        <v>4444</v>
      </c>
      <c r="S13" s="40" t="n">
        <v>2.67</v>
      </c>
      <c r="T13" s="45" t="n">
        <v>47.2</v>
      </c>
      <c r="U13" s="45" t="n">
        <v>17.7</v>
      </c>
      <c r="V13" s="39" t="n">
        <v>1752</v>
      </c>
      <c r="W13" s="39" t="n">
        <v>4301</v>
      </c>
      <c r="X13" s="40" t="n">
        <v>2.45</v>
      </c>
      <c r="Y13" s="45" t="n">
        <v>50.8</v>
      </c>
      <c r="Z13" s="45" t="n">
        <v>20.7</v>
      </c>
      <c r="AA13" s="36"/>
      <c r="AB13" s="36"/>
      <c r="AC13" s="36"/>
      <c r="AD13" s="36"/>
      <c r="AE13" s="41"/>
    </row>
    <row r="14" s="42" customFormat="true" ht="14.25" hidden="false" customHeight="true" outlineLevel="0" collapsed="false">
      <c r="A14" s="36"/>
      <c r="B14" s="36"/>
      <c r="C14" s="36"/>
      <c r="D14" s="36"/>
      <c r="E14" s="36"/>
      <c r="F14" s="43" t="s">
        <v>22</v>
      </c>
      <c r="G14" s="43"/>
      <c r="H14" s="44"/>
      <c r="I14" s="39" t="n">
        <v>4845</v>
      </c>
      <c r="J14" s="39" t="n">
        <v>12980</v>
      </c>
      <c r="K14" s="40" t="n">
        <v>2.68</v>
      </c>
      <c r="L14" s="39" t="n">
        <v>5240</v>
      </c>
      <c r="M14" s="39" t="n">
        <v>13551</v>
      </c>
      <c r="N14" s="40" t="n">
        <v>2.59</v>
      </c>
      <c r="O14" s="45" t="n">
        <v>50.6</v>
      </c>
      <c r="P14" s="45" t="n">
        <v>19.6</v>
      </c>
      <c r="Q14" s="39" t="n">
        <v>5827</v>
      </c>
      <c r="R14" s="39" t="n">
        <v>14153</v>
      </c>
      <c r="S14" s="40" t="n">
        <v>2.43</v>
      </c>
      <c r="T14" s="45" t="n">
        <v>51.7</v>
      </c>
      <c r="U14" s="45" t="n">
        <v>21.3</v>
      </c>
      <c r="V14" s="39" t="n">
        <v>6334</v>
      </c>
      <c r="W14" s="39" t="n">
        <v>14640</v>
      </c>
      <c r="X14" s="40" t="n">
        <v>2.31</v>
      </c>
      <c r="Y14" s="45" t="n">
        <v>55.5</v>
      </c>
      <c r="Z14" s="45" t="n">
        <v>24</v>
      </c>
      <c r="AA14" s="36"/>
      <c r="AB14" s="36"/>
      <c r="AC14" s="36"/>
      <c r="AD14" s="36"/>
      <c r="AE14" s="41"/>
    </row>
    <row r="15" s="42" customFormat="true" ht="14.25" hidden="false" customHeight="true" outlineLevel="0" collapsed="false">
      <c r="A15" s="36"/>
      <c r="B15" s="36"/>
      <c r="C15" s="36"/>
      <c r="D15" s="36"/>
      <c r="E15" s="36"/>
      <c r="F15" s="43" t="s">
        <v>23</v>
      </c>
      <c r="G15" s="43"/>
      <c r="H15" s="44"/>
      <c r="I15" s="39" t="n">
        <v>1296</v>
      </c>
      <c r="J15" s="39" t="n">
        <v>3853</v>
      </c>
      <c r="K15" s="40" t="n">
        <v>2.97</v>
      </c>
      <c r="L15" s="39" t="n">
        <v>1180</v>
      </c>
      <c r="M15" s="39" t="n">
        <v>3449</v>
      </c>
      <c r="N15" s="40" t="n">
        <v>2.92</v>
      </c>
      <c r="O15" s="45" t="n">
        <v>63.1</v>
      </c>
      <c r="P15" s="45" t="n">
        <v>21.6</v>
      </c>
      <c r="Q15" s="39" t="n">
        <v>1277</v>
      </c>
      <c r="R15" s="39" t="n">
        <v>3270</v>
      </c>
      <c r="S15" s="40" t="n">
        <v>2.56</v>
      </c>
      <c r="T15" s="45" t="n">
        <v>61.4</v>
      </c>
      <c r="U15" s="45" t="n">
        <v>24</v>
      </c>
      <c r="V15" s="39" t="n">
        <v>1295</v>
      </c>
      <c r="W15" s="39" t="n">
        <v>3126</v>
      </c>
      <c r="X15" s="40" t="n">
        <v>2.41</v>
      </c>
      <c r="Y15" s="45" t="n">
        <v>63.2</v>
      </c>
      <c r="Z15" s="45" t="n">
        <v>26.2</v>
      </c>
      <c r="AA15" s="36"/>
      <c r="AB15" s="36"/>
      <c r="AC15" s="36"/>
      <c r="AD15" s="36"/>
      <c r="AE15" s="41"/>
    </row>
    <row r="16" s="42" customFormat="true" ht="14.25" hidden="false" customHeight="true" outlineLevel="0" collapsed="false">
      <c r="A16" s="36"/>
      <c r="B16" s="36"/>
      <c r="C16" s="36"/>
      <c r="D16" s="36"/>
      <c r="E16" s="43" t="s">
        <v>24</v>
      </c>
      <c r="F16" s="43"/>
      <c r="G16" s="43"/>
      <c r="H16" s="44"/>
      <c r="I16" s="39" t="n">
        <v>241</v>
      </c>
      <c r="J16" s="39" t="n">
        <v>561</v>
      </c>
      <c r="K16" s="40" t="n">
        <v>2.33</v>
      </c>
      <c r="L16" s="39" t="n">
        <v>250</v>
      </c>
      <c r="M16" s="39" t="n">
        <v>624</v>
      </c>
      <c r="N16" s="40" t="n">
        <v>2.5</v>
      </c>
      <c r="O16" s="45" t="n">
        <v>34.2</v>
      </c>
      <c r="P16" s="45" t="n">
        <v>13.7</v>
      </c>
      <c r="Q16" s="39" t="n">
        <v>550</v>
      </c>
      <c r="R16" s="39" t="n">
        <v>1299</v>
      </c>
      <c r="S16" s="40" t="n">
        <v>2.36</v>
      </c>
      <c r="T16" s="45" t="n">
        <v>43.7</v>
      </c>
      <c r="U16" s="45" t="n">
        <v>18.5</v>
      </c>
      <c r="V16" s="39" t="n">
        <v>789</v>
      </c>
      <c r="W16" s="39" t="n">
        <v>2019</v>
      </c>
      <c r="X16" s="40" t="n">
        <v>2.56</v>
      </c>
      <c r="Y16" s="45" t="n">
        <v>49.6</v>
      </c>
      <c r="Z16" s="45" t="n">
        <v>19.4</v>
      </c>
      <c r="AA16" s="36"/>
      <c r="AB16" s="36"/>
      <c r="AC16" s="36"/>
      <c r="AD16" s="36"/>
      <c r="AE16" s="41"/>
    </row>
    <row r="17" s="42" customFormat="true" ht="14.25" hidden="false" customHeight="true" outlineLevel="0" collapsed="false">
      <c r="A17" s="36"/>
      <c r="B17" s="47"/>
      <c r="C17" s="47"/>
      <c r="D17" s="48" t="s">
        <v>25</v>
      </c>
      <c r="E17" s="48"/>
      <c r="F17" s="48"/>
      <c r="G17" s="48"/>
      <c r="H17" s="49"/>
      <c r="I17" s="50" t="n">
        <v>669</v>
      </c>
      <c r="J17" s="50" t="n">
        <v>875</v>
      </c>
      <c r="K17" s="51" t="n">
        <v>1.31</v>
      </c>
      <c r="L17" s="50" t="n">
        <v>536</v>
      </c>
      <c r="M17" s="50" t="n">
        <v>618</v>
      </c>
      <c r="N17" s="51" t="n">
        <v>1.15</v>
      </c>
      <c r="O17" s="51" t="s">
        <v>17</v>
      </c>
      <c r="P17" s="51" t="s">
        <v>17</v>
      </c>
      <c r="Q17" s="50" t="n">
        <v>613</v>
      </c>
      <c r="R17" s="50" t="n">
        <v>708</v>
      </c>
      <c r="S17" s="51" t="n">
        <v>1.15</v>
      </c>
      <c r="T17" s="51" t="s">
        <v>17</v>
      </c>
      <c r="U17" s="51" t="s">
        <v>17</v>
      </c>
      <c r="V17" s="50" t="n">
        <v>790</v>
      </c>
      <c r="W17" s="50" t="n">
        <v>936</v>
      </c>
      <c r="X17" s="51" t="n">
        <v>1.18</v>
      </c>
      <c r="Y17" s="51" t="s">
        <v>17</v>
      </c>
      <c r="Z17" s="51" t="s">
        <v>17</v>
      </c>
      <c r="AA17" s="36"/>
      <c r="AB17" s="36"/>
      <c r="AC17" s="36"/>
      <c r="AD17" s="36"/>
      <c r="AE17" s="36"/>
      <c r="AF17" s="52"/>
    </row>
    <row r="18" s="42" customFormat="true" ht="5.4" hidden="false" customHeight="true" outlineLevel="0" collapsed="false">
      <c r="A18" s="36"/>
      <c r="B18" s="36"/>
      <c r="C18" s="36"/>
      <c r="D18" s="53"/>
      <c r="E18" s="53"/>
      <c r="F18" s="53"/>
      <c r="G18" s="54"/>
      <c r="H18" s="55"/>
      <c r="I18" s="39"/>
      <c r="J18" s="39"/>
      <c r="K18" s="40"/>
      <c r="L18" s="39"/>
      <c r="M18" s="39"/>
      <c r="N18" s="40"/>
      <c r="O18" s="40"/>
      <c r="P18" s="40"/>
      <c r="Q18" s="39"/>
      <c r="R18" s="39"/>
      <c r="S18" s="40"/>
      <c r="T18" s="40"/>
      <c r="U18" s="40"/>
      <c r="V18" s="39"/>
      <c r="W18" s="39"/>
      <c r="X18" s="40"/>
      <c r="Y18" s="40"/>
      <c r="Z18" s="40"/>
      <c r="AA18" s="36"/>
      <c r="AB18" s="36"/>
      <c r="AC18" s="36"/>
      <c r="AD18" s="36"/>
      <c r="AE18" s="36"/>
      <c r="AF18" s="52"/>
    </row>
    <row r="19" s="9" customFormat="true" ht="15" hidden="false" customHeight="true" outlineLevel="0" collapsed="false">
      <c r="A19" s="3"/>
      <c r="B19" s="12"/>
      <c r="C19" s="12"/>
      <c r="D19" s="12"/>
      <c r="E19" s="12"/>
      <c r="F19" s="12"/>
      <c r="G19" s="12"/>
      <c r="H19" s="13"/>
      <c r="I19" s="56" t="s">
        <v>26</v>
      </c>
      <c r="J19" s="56"/>
      <c r="K19" s="56"/>
      <c r="L19" s="56"/>
      <c r="M19" s="56"/>
      <c r="N19" s="57" t="s">
        <v>27</v>
      </c>
      <c r="O19" s="57"/>
      <c r="P19" s="57"/>
      <c r="Q19" s="57" t="s">
        <v>28</v>
      </c>
      <c r="R19" s="57"/>
      <c r="S19" s="57"/>
      <c r="T19" s="56" t="s">
        <v>29</v>
      </c>
      <c r="U19" s="56"/>
      <c r="V19" s="56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24" customFormat="true" ht="15" hidden="false" customHeight="true" outlineLevel="0" collapsed="false">
      <c r="A20" s="16"/>
      <c r="B20" s="17" t="s">
        <v>6</v>
      </c>
      <c r="C20" s="17"/>
      <c r="D20" s="17"/>
      <c r="E20" s="17"/>
      <c r="F20" s="17"/>
      <c r="G20" s="17"/>
      <c r="H20" s="18"/>
      <c r="I20" s="19" t="s">
        <v>7</v>
      </c>
      <c r="J20" s="20" t="s">
        <v>8</v>
      </c>
      <c r="K20" s="21" t="s">
        <v>9</v>
      </c>
      <c r="L20" s="21" t="s">
        <v>9</v>
      </c>
      <c r="M20" s="21" t="s">
        <v>10</v>
      </c>
      <c r="N20" s="19" t="s">
        <v>7</v>
      </c>
      <c r="O20" s="20" t="s">
        <v>8</v>
      </c>
      <c r="P20" s="58" t="s">
        <v>9</v>
      </c>
      <c r="Q20" s="20" t="s">
        <v>7</v>
      </c>
      <c r="R20" s="20" t="s">
        <v>8</v>
      </c>
      <c r="S20" s="58" t="s">
        <v>9</v>
      </c>
      <c r="T20" s="20" t="s">
        <v>7</v>
      </c>
      <c r="U20" s="20" t="s">
        <v>8</v>
      </c>
      <c r="V20" s="58" t="s">
        <v>9</v>
      </c>
    </row>
    <row r="21" s="24" customFormat="true" ht="15" hidden="false" customHeight="true" outlineLevel="0" collapsed="false">
      <c r="A21" s="16"/>
      <c r="B21" s="17" t="s">
        <v>11</v>
      </c>
      <c r="C21" s="17"/>
      <c r="D21" s="17"/>
      <c r="E21" s="17"/>
      <c r="F21" s="17"/>
      <c r="G21" s="17"/>
      <c r="H21" s="25"/>
      <c r="I21" s="26"/>
      <c r="J21" s="22"/>
      <c r="K21" s="27" t="s">
        <v>12</v>
      </c>
      <c r="L21" s="22" t="s">
        <v>13</v>
      </c>
      <c r="M21" s="22" t="s">
        <v>14</v>
      </c>
      <c r="N21" s="26"/>
      <c r="O21" s="22"/>
      <c r="P21" s="59" t="s">
        <v>12</v>
      </c>
      <c r="Q21" s="60"/>
      <c r="R21" s="22"/>
      <c r="S21" s="59" t="s">
        <v>12</v>
      </c>
      <c r="T21" s="60"/>
      <c r="U21" s="22"/>
      <c r="V21" s="59" t="s">
        <v>12</v>
      </c>
    </row>
    <row r="22" s="9" customFormat="true" ht="15" hidden="false" customHeight="true" outlineLevel="0" collapsed="false">
      <c r="A22" s="3"/>
      <c r="B22" s="29"/>
      <c r="C22" s="29"/>
      <c r="D22" s="29"/>
      <c r="E22" s="29"/>
      <c r="F22" s="29"/>
      <c r="G22" s="29"/>
      <c r="H22" s="30"/>
      <c r="I22" s="31"/>
      <c r="J22" s="34"/>
      <c r="K22" s="33"/>
      <c r="L22" s="34" t="s">
        <v>15</v>
      </c>
      <c r="M22" s="34" t="s">
        <v>15</v>
      </c>
      <c r="N22" s="31"/>
      <c r="O22" s="34"/>
      <c r="P22" s="61"/>
      <c r="Q22" s="62"/>
      <c r="R22" s="34"/>
      <c r="S22" s="61"/>
      <c r="T22" s="62"/>
      <c r="U22" s="34"/>
      <c r="V22" s="61"/>
    </row>
    <row r="23" s="42" customFormat="true" ht="14.25" hidden="false" customHeight="true" outlineLevel="0" collapsed="false">
      <c r="A23" s="36"/>
      <c r="B23" s="36"/>
      <c r="C23" s="37" t="s">
        <v>16</v>
      </c>
      <c r="D23" s="37"/>
      <c r="E23" s="37"/>
      <c r="F23" s="37"/>
      <c r="G23" s="37"/>
      <c r="H23" s="38"/>
      <c r="I23" s="39" t="n">
        <v>43043</v>
      </c>
      <c r="J23" s="39" t="n">
        <v>110842</v>
      </c>
      <c r="K23" s="40" t="n">
        <v>2.58</v>
      </c>
      <c r="L23" s="40" t="s">
        <v>17</v>
      </c>
      <c r="M23" s="40" t="s">
        <v>17</v>
      </c>
      <c r="N23" s="39" t="n">
        <v>44565</v>
      </c>
      <c r="O23" s="39" t="n">
        <v>109522</v>
      </c>
      <c r="P23" s="40" t="n">
        <v>2.46</v>
      </c>
      <c r="Q23" s="63" t="n">
        <v>44510</v>
      </c>
      <c r="R23" s="64" t="n">
        <v>105468</v>
      </c>
      <c r="S23" s="40" t="n">
        <v>2.37</v>
      </c>
      <c r="T23" s="65" t="n">
        <v>45097</v>
      </c>
      <c r="U23" s="66" t="n">
        <v>101905</v>
      </c>
      <c r="V23" s="40" t="n">
        <v>2.25968</v>
      </c>
    </row>
    <row r="24" s="42" customFormat="true" ht="14.25" hidden="false" customHeight="true" outlineLevel="0" collapsed="false">
      <c r="A24" s="36"/>
      <c r="B24" s="36"/>
      <c r="C24" s="36"/>
      <c r="D24" s="43" t="s">
        <v>18</v>
      </c>
      <c r="E24" s="43"/>
      <c r="F24" s="43"/>
      <c r="G24" s="43"/>
      <c r="H24" s="44"/>
      <c r="I24" s="39" t="n">
        <v>41969</v>
      </c>
      <c r="J24" s="39" t="n">
        <v>109664</v>
      </c>
      <c r="K24" s="40" t="n">
        <v>2.61</v>
      </c>
      <c r="L24" s="45" t="n">
        <v>108.3</v>
      </c>
      <c r="M24" s="45" t="n">
        <v>41.5</v>
      </c>
      <c r="N24" s="39" t="n">
        <v>43740</v>
      </c>
      <c r="O24" s="39" t="n">
        <v>108628</v>
      </c>
      <c r="P24" s="40" t="n">
        <v>2.48</v>
      </c>
      <c r="Q24" s="64" t="n">
        <v>43121</v>
      </c>
      <c r="R24" s="64" t="n">
        <v>103670</v>
      </c>
      <c r="S24" s="40" t="n">
        <v>2.4</v>
      </c>
      <c r="T24" s="66" t="n">
        <v>43709</v>
      </c>
      <c r="U24" s="66" t="n">
        <v>100242</v>
      </c>
      <c r="V24" s="40" t="n">
        <v>2.29339</v>
      </c>
    </row>
    <row r="25" s="42" customFormat="true" ht="14.25" hidden="false" customHeight="true" outlineLevel="0" collapsed="false">
      <c r="A25" s="36"/>
      <c r="B25" s="36"/>
      <c r="C25" s="36"/>
      <c r="D25" s="36"/>
      <c r="E25" s="43" t="s">
        <v>19</v>
      </c>
      <c r="F25" s="43"/>
      <c r="G25" s="43"/>
      <c r="H25" s="44"/>
      <c r="I25" s="39" t="n">
        <v>41075</v>
      </c>
      <c r="J25" s="39" t="n">
        <v>107539</v>
      </c>
      <c r="K25" s="40" t="n">
        <v>2.62</v>
      </c>
      <c r="L25" s="45" t="n">
        <v>109.5</v>
      </c>
      <c r="M25" s="45" t="n">
        <v>41.8</v>
      </c>
      <c r="N25" s="39" t="n">
        <v>42751</v>
      </c>
      <c r="O25" s="39" t="n">
        <v>106630</v>
      </c>
      <c r="P25" s="40" t="n">
        <v>2.49</v>
      </c>
      <c r="Q25" s="64" t="n">
        <v>42593</v>
      </c>
      <c r="R25" s="64" t="n">
        <v>102552</v>
      </c>
      <c r="S25" s="40" t="n">
        <v>2.41</v>
      </c>
      <c r="T25" s="66" t="n">
        <v>43063</v>
      </c>
      <c r="U25" s="66" t="n">
        <v>98991</v>
      </c>
      <c r="V25" s="40" t="n">
        <v>2.29875</v>
      </c>
    </row>
    <row r="26" s="42" customFormat="true" ht="14.25" hidden="false" customHeight="true" outlineLevel="0" collapsed="false">
      <c r="A26" s="36"/>
      <c r="B26" s="36"/>
      <c r="C26" s="36"/>
      <c r="D26" s="36"/>
      <c r="E26" s="36"/>
      <c r="F26" s="43" t="s">
        <v>20</v>
      </c>
      <c r="G26" s="43"/>
      <c r="H26" s="44"/>
      <c r="I26" s="39" t="n">
        <v>31126</v>
      </c>
      <c r="J26" s="39" t="n">
        <v>85133</v>
      </c>
      <c r="K26" s="40" t="n">
        <v>2.74</v>
      </c>
      <c r="L26" s="45" t="n">
        <v>126.8</v>
      </c>
      <c r="M26" s="45" t="n">
        <v>46.4</v>
      </c>
      <c r="N26" s="39" t="n">
        <v>31979</v>
      </c>
      <c r="O26" s="39" t="n">
        <v>83722</v>
      </c>
      <c r="P26" s="40" t="n">
        <v>2.62</v>
      </c>
      <c r="Q26" s="64" t="n">
        <v>32453</v>
      </c>
      <c r="R26" s="64" t="n">
        <v>82061</v>
      </c>
      <c r="S26" s="40" t="n">
        <v>2.53</v>
      </c>
      <c r="T26" s="66" t="n">
        <v>32419</v>
      </c>
      <c r="U26" s="66" t="n">
        <v>78912</v>
      </c>
      <c r="V26" s="40" t="n">
        <v>2.43413</v>
      </c>
    </row>
    <row r="27" s="42" customFormat="true" ht="14.25" hidden="false" customHeight="true" outlineLevel="0" collapsed="false">
      <c r="A27" s="36"/>
      <c r="B27" s="36"/>
      <c r="C27" s="36"/>
      <c r="D27" s="36"/>
      <c r="E27" s="36"/>
      <c r="F27" s="46" t="s">
        <v>21</v>
      </c>
      <c r="G27" s="46"/>
      <c r="H27" s="44"/>
      <c r="I27" s="39" t="n">
        <v>1762</v>
      </c>
      <c r="J27" s="39" t="n">
        <v>4001</v>
      </c>
      <c r="K27" s="40" t="n">
        <v>2.27</v>
      </c>
      <c r="L27" s="45" t="n">
        <v>51.1</v>
      </c>
      <c r="M27" s="45" t="n">
        <v>22.5</v>
      </c>
      <c r="N27" s="39" t="n">
        <v>1684</v>
      </c>
      <c r="O27" s="39" t="n">
        <v>3543</v>
      </c>
      <c r="P27" s="40" t="n">
        <v>2.1</v>
      </c>
      <c r="Q27" s="64" t="n">
        <v>1499</v>
      </c>
      <c r="R27" s="64" t="n">
        <v>2886</v>
      </c>
      <c r="S27" s="40" t="n">
        <v>1.93</v>
      </c>
      <c r="T27" s="66" t="n">
        <v>1288</v>
      </c>
      <c r="U27" s="66" t="n">
        <v>2279</v>
      </c>
      <c r="V27" s="40" t="n">
        <v>1.76941</v>
      </c>
    </row>
    <row r="28" s="42" customFormat="true" ht="14.25" hidden="false" customHeight="true" outlineLevel="0" collapsed="false">
      <c r="A28" s="36"/>
      <c r="B28" s="36"/>
      <c r="C28" s="36"/>
      <c r="D28" s="36"/>
      <c r="E28" s="36"/>
      <c r="F28" s="43" t="s">
        <v>22</v>
      </c>
      <c r="G28" s="43"/>
      <c r="H28" s="44"/>
      <c r="I28" s="39" t="n">
        <v>7009</v>
      </c>
      <c r="J28" s="39" t="n">
        <v>15745</v>
      </c>
      <c r="K28" s="40" t="n">
        <v>2.25</v>
      </c>
      <c r="L28" s="45" t="n">
        <v>54.9</v>
      </c>
      <c r="M28" s="45" t="n">
        <v>24.5</v>
      </c>
      <c r="N28" s="39" t="n">
        <v>7942</v>
      </c>
      <c r="O28" s="39" t="n">
        <v>17026</v>
      </c>
      <c r="P28" s="40" t="n">
        <v>2.14</v>
      </c>
      <c r="Q28" s="64" t="n">
        <v>7787</v>
      </c>
      <c r="R28" s="64" t="n">
        <v>15829</v>
      </c>
      <c r="S28" s="40" t="n">
        <v>2.03</v>
      </c>
      <c r="T28" s="66" t="n">
        <v>8228</v>
      </c>
      <c r="U28" s="66" t="n">
        <v>15891</v>
      </c>
      <c r="V28" s="40" t="n">
        <v>1.93133</v>
      </c>
    </row>
    <row r="29" s="42" customFormat="true" ht="14.25" hidden="false" customHeight="true" outlineLevel="0" collapsed="false">
      <c r="A29" s="36"/>
      <c r="B29" s="36"/>
      <c r="C29" s="36"/>
      <c r="D29" s="36"/>
      <c r="E29" s="36"/>
      <c r="F29" s="43" t="s">
        <v>23</v>
      </c>
      <c r="G29" s="43"/>
      <c r="H29" s="44"/>
      <c r="I29" s="39" t="n">
        <v>1178</v>
      </c>
      <c r="J29" s="39" t="n">
        <v>2660</v>
      </c>
      <c r="K29" s="40" t="n">
        <v>2.26</v>
      </c>
      <c r="L29" s="45" t="n">
        <v>65.3</v>
      </c>
      <c r="M29" s="45" t="n">
        <v>28.9</v>
      </c>
      <c r="N29" s="39" t="n">
        <v>1146</v>
      </c>
      <c r="O29" s="39" t="n">
        <v>2339</v>
      </c>
      <c r="P29" s="40" t="n">
        <v>2.04</v>
      </c>
      <c r="Q29" s="64" t="n">
        <v>854</v>
      </c>
      <c r="R29" s="64" t="n">
        <v>1776</v>
      </c>
      <c r="S29" s="40" t="n">
        <v>2.08</v>
      </c>
      <c r="T29" s="66" t="n">
        <v>1128</v>
      </c>
      <c r="U29" s="66" t="n">
        <v>1909</v>
      </c>
      <c r="V29" s="40" t="n">
        <v>1.69238</v>
      </c>
    </row>
    <row r="30" s="42" customFormat="true" ht="14.25" hidden="false" customHeight="true" outlineLevel="0" collapsed="false">
      <c r="A30" s="36"/>
      <c r="B30" s="36"/>
      <c r="C30" s="36"/>
      <c r="D30" s="36"/>
      <c r="E30" s="43" t="s">
        <v>24</v>
      </c>
      <c r="F30" s="43"/>
      <c r="G30" s="43"/>
      <c r="H30" s="44"/>
      <c r="I30" s="39" t="n">
        <v>894</v>
      </c>
      <c r="J30" s="39" t="n">
        <v>2125</v>
      </c>
      <c r="K30" s="40" t="n">
        <v>2.38</v>
      </c>
      <c r="L30" s="45" t="n">
        <v>52.7</v>
      </c>
      <c r="M30" s="45" t="n">
        <v>22.2</v>
      </c>
      <c r="N30" s="39" t="n">
        <v>989</v>
      </c>
      <c r="O30" s="39" t="n">
        <v>1998</v>
      </c>
      <c r="P30" s="40" t="n">
        <v>2.02</v>
      </c>
      <c r="Q30" s="64" t="n">
        <v>528</v>
      </c>
      <c r="R30" s="64" t="n">
        <v>1118</v>
      </c>
      <c r="S30" s="40" t="n">
        <v>2.12</v>
      </c>
      <c r="T30" s="67" t="n">
        <v>646</v>
      </c>
      <c r="U30" s="66" t="n">
        <v>1251</v>
      </c>
      <c r="V30" s="40" t="n">
        <v>1.93653</v>
      </c>
    </row>
    <row r="31" s="42" customFormat="true" ht="14.25" hidden="false" customHeight="true" outlineLevel="0" collapsed="false">
      <c r="A31" s="36"/>
      <c r="B31" s="47"/>
      <c r="C31" s="47"/>
      <c r="D31" s="48" t="s">
        <v>25</v>
      </c>
      <c r="E31" s="48"/>
      <c r="F31" s="48"/>
      <c r="G31" s="48"/>
      <c r="H31" s="49"/>
      <c r="I31" s="50" t="n">
        <v>1074</v>
      </c>
      <c r="J31" s="50" t="n">
        <v>1178</v>
      </c>
      <c r="K31" s="51" t="n">
        <v>1.1</v>
      </c>
      <c r="L31" s="51" t="s">
        <v>17</v>
      </c>
      <c r="M31" s="51" t="s">
        <v>17</v>
      </c>
      <c r="N31" s="50" t="n">
        <v>825</v>
      </c>
      <c r="O31" s="50" t="n">
        <v>894</v>
      </c>
      <c r="P31" s="51" t="n">
        <v>1.08</v>
      </c>
      <c r="Q31" s="68" t="n">
        <v>1389</v>
      </c>
      <c r="R31" s="68" t="n">
        <v>1798</v>
      </c>
      <c r="S31" s="51" t="n">
        <v>1.29</v>
      </c>
      <c r="T31" s="69" t="n">
        <v>1388</v>
      </c>
      <c r="U31" s="69" t="n">
        <v>1663</v>
      </c>
      <c r="V31" s="51" t="n">
        <v>1.19813</v>
      </c>
    </row>
    <row r="32" s="42" customFormat="true" ht="17.25" hidden="false" customHeight="true" outlineLevel="0" collapsed="false">
      <c r="A32" s="36"/>
      <c r="B32" s="36"/>
      <c r="C32" s="36"/>
      <c r="D32" s="53"/>
      <c r="E32" s="53"/>
      <c r="F32" s="53"/>
      <c r="G32" s="54"/>
      <c r="H32" s="55"/>
      <c r="I32" s="39"/>
      <c r="J32" s="39"/>
      <c r="K32" s="40"/>
      <c r="L32" s="39"/>
      <c r="M32" s="39"/>
      <c r="N32" s="40"/>
      <c r="O32" s="40"/>
      <c r="P32" s="40"/>
      <c r="Q32" s="39"/>
      <c r="R32" s="39"/>
      <c r="S32" s="40"/>
      <c r="T32" s="40"/>
      <c r="U32" s="40"/>
      <c r="V32" s="39"/>
      <c r="W32" s="39"/>
      <c r="X32" s="40"/>
      <c r="Y32" s="40"/>
      <c r="Z32" s="40"/>
      <c r="AA32" s="39"/>
      <c r="AB32" s="39"/>
      <c r="AC32" s="40"/>
      <c r="AD32" s="40"/>
      <c r="AE32" s="40"/>
      <c r="AF32" s="36"/>
      <c r="AG32" s="36"/>
      <c r="AH32" s="36"/>
      <c r="AI32" s="36"/>
      <c r="AJ32" s="36"/>
      <c r="AK32" s="52"/>
    </row>
    <row r="33" customFormat="false" ht="14.4" hidden="false" customHeight="true" outlineLevel="0" collapsed="false">
      <c r="D33" s="11" t="s">
        <v>30</v>
      </c>
      <c r="V33" s="42"/>
    </row>
    <row r="34" s="75" customFormat="true" ht="15" hidden="false" customHeight="true" outlineLevel="0" collapsed="false">
      <c r="A34" s="70"/>
      <c r="B34" s="71" t="s">
        <v>31</v>
      </c>
      <c r="C34" s="71"/>
      <c r="D34" s="71"/>
      <c r="E34" s="71"/>
      <c r="F34" s="71"/>
      <c r="G34" s="71"/>
      <c r="H34" s="72"/>
      <c r="I34" s="73" t="s">
        <v>32</v>
      </c>
      <c r="J34" s="73"/>
      <c r="K34" s="73"/>
      <c r="L34" s="73"/>
      <c r="M34" s="73"/>
      <c r="N34" s="73"/>
      <c r="O34" s="73"/>
      <c r="P34" s="73"/>
      <c r="Q34" s="74" t="s">
        <v>33</v>
      </c>
      <c r="R34" s="74"/>
      <c r="S34" s="74"/>
      <c r="T34" s="74"/>
      <c r="U34" s="74"/>
      <c r="V34" s="74"/>
      <c r="W34" s="74"/>
    </row>
    <row r="35" s="83" customFormat="true" ht="15" hidden="false" customHeight="true" outlineLevel="0" collapsed="false">
      <c r="A35" s="76"/>
      <c r="B35" s="71"/>
      <c r="C35" s="71"/>
      <c r="D35" s="71"/>
      <c r="E35" s="71"/>
      <c r="F35" s="71"/>
      <c r="G35" s="71"/>
      <c r="H35" s="18"/>
      <c r="I35" s="77" t="s">
        <v>2</v>
      </c>
      <c r="J35" s="77" t="s">
        <v>3</v>
      </c>
      <c r="K35" s="78" t="s">
        <v>4</v>
      </c>
      <c r="L35" s="78" t="s">
        <v>5</v>
      </c>
      <c r="M35" s="78" t="s">
        <v>34</v>
      </c>
      <c r="N35" s="78" t="s">
        <v>27</v>
      </c>
      <c r="O35" s="78" t="s">
        <v>28</v>
      </c>
      <c r="P35" s="77" t="s">
        <v>29</v>
      </c>
      <c r="Q35" s="79" t="s">
        <v>2</v>
      </c>
      <c r="R35" s="80" t="s">
        <v>3</v>
      </c>
      <c r="S35" s="81" t="s">
        <v>4</v>
      </c>
      <c r="T35" s="82" t="s">
        <v>5</v>
      </c>
      <c r="U35" s="82" t="s">
        <v>34</v>
      </c>
      <c r="V35" s="81" t="s">
        <v>27</v>
      </c>
      <c r="W35" s="81" t="s">
        <v>28</v>
      </c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</row>
    <row r="36" s="83" customFormat="true" ht="15" hidden="false" customHeight="true" outlineLevel="0" collapsed="false">
      <c r="A36" s="76"/>
      <c r="B36" s="71"/>
      <c r="C36" s="71"/>
      <c r="D36" s="71"/>
      <c r="E36" s="71"/>
      <c r="F36" s="71"/>
      <c r="G36" s="71"/>
      <c r="H36" s="85"/>
      <c r="I36" s="77"/>
      <c r="J36" s="77"/>
      <c r="K36" s="77"/>
      <c r="L36" s="77"/>
      <c r="M36" s="77"/>
      <c r="N36" s="77"/>
      <c r="O36" s="77"/>
      <c r="P36" s="77"/>
      <c r="Q36" s="86" t="s">
        <v>35</v>
      </c>
      <c r="R36" s="86" t="s">
        <v>36</v>
      </c>
      <c r="S36" s="86" t="s">
        <v>37</v>
      </c>
      <c r="T36" s="86" t="s">
        <v>38</v>
      </c>
      <c r="U36" s="86" t="s">
        <v>39</v>
      </c>
      <c r="V36" s="86" t="s">
        <v>40</v>
      </c>
      <c r="W36" s="86" t="s">
        <v>41</v>
      </c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</row>
    <row r="37" s="42" customFormat="true" ht="14.25" hidden="false" customHeight="true" outlineLevel="0" collapsed="false">
      <c r="A37" s="36"/>
      <c r="B37" s="36"/>
      <c r="C37" s="36"/>
      <c r="D37" s="43" t="s">
        <v>18</v>
      </c>
      <c r="E37" s="43"/>
      <c r="F37" s="43"/>
      <c r="G37" s="43"/>
      <c r="H37" s="44"/>
      <c r="I37" s="87" t="n">
        <v>100</v>
      </c>
      <c r="J37" s="88" t="n">
        <v>100</v>
      </c>
      <c r="K37" s="88" t="n">
        <v>100</v>
      </c>
      <c r="L37" s="88" t="n">
        <v>100</v>
      </c>
      <c r="M37" s="88" t="n">
        <v>100</v>
      </c>
      <c r="N37" s="88" t="n">
        <v>100</v>
      </c>
      <c r="O37" s="88" t="n">
        <v>100</v>
      </c>
      <c r="P37" s="88" t="n">
        <v>100</v>
      </c>
      <c r="Q37" s="89" t="n">
        <v>1478</v>
      </c>
      <c r="R37" s="90" t="n">
        <v>2244</v>
      </c>
      <c r="S37" s="90" t="n">
        <v>2106</v>
      </c>
      <c r="T37" s="90" t="n">
        <v>1599</v>
      </c>
      <c r="U37" s="90" t="n">
        <v>1771</v>
      </c>
      <c r="V37" s="90" t="n">
        <v>-619</v>
      </c>
      <c r="W37" s="90" t="n">
        <f aca="false">+T24-Q24</f>
        <v>588</v>
      </c>
    </row>
    <row r="38" s="42" customFormat="true" ht="14.25" hidden="false" customHeight="true" outlineLevel="0" collapsed="false">
      <c r="A38" s="36"/>
      <c r="B38" s="36"/>
      <c r="C38" s="36"/>
      <c r="D38" s="36"/>
      <c r="E38" s="36"/>
      <c r="F38" s="43" t="s">
        <v>20</v>
      </c>
      <c r="G38" s="43"/>
      <c r="H38" s="44"/>
      <c r="I38" s="91" t="n">
        <v>77</v>
      </c>
      <c r="J38" s="92" t="n">
        <v>76.9</v>
      </c>
      <c r="K38" s="92" t="n">
        <v>75.6</v>
      </c>
      <c r="L38" s="92" t="n">
        <v>74.8</v>
      </c>
      <c r="M38" s="92" t="n">
        <v>74.2</v>
      </c>
      <c r="N38" s="92" t="n">
        <v>73.1</v>
      </c>
      <c r="O38" s="92" t="n">
        <v>75.3</v>
      </c>
      <c r="P38" s="93" t="n">
        <f aca="false">+T26/$T$24*100</f>
        <v>74.1700793886843</v>
      </c>
      <c r="Q38" s="94" t="n">
        <v>1101</v>
      </c>
      <c r="R38" s="95" t="n">
        <v>1253</v>
      </c>
      <c r="S38" s="95" t="n">
        <v>1257</v>
      </c>
      <c r="T38" s="95" t="n">
        <v>926</v>
      </c>
      <c r="U38" s="95" t="n">
        <v>853</v>
      </c>
      <c r="V38" s="95" t="n">
        <v>474</v>
      </c>
      <c r="W38" s="95" t="n">
        <f aca="false">+T26-Q26</f>
        <v>-34</v>
      </c>
    </row>
    <row r="39" s="42" customFormat="true" ht="14.25" hidden="false" customHeight="true" outlineLevel="0" collapsed="false">
      <c r="A39" s="36"/>
      <c r="B39" s="36"/>
      <c r="C39" s="36"/>
      <c r="D39" s="36"/>
      <c r="E39" s="36"/>
      <c r="F39" s="46" t="s">
        <v>21</v>
      </c>
      <c r="G39" s="46"/>
      <c r="H39" s="44"/>
      <c r="I39" s="91" t="n">
        <v>4.5</v>
      </c>
      <c r="J39" s="92" t="n">
        <v>4.6</v>
      </c>
      <c r="K39" s="92" t="n">
        <v>4.4</v>
      </c>
      <c r="L39" s="92" t="n">
        <v>4.3</v>
      </c>
      <c r="M39" s="92" t="n">
        <v>4.2</v>
      </c>
      <c r="N39" s="92" t="n">
        <v>3.9</v>
      </c>
      <c r="O39" s="92" t="n">
        <v>3.5</v>
      </c>
      <c r="P39" s="93" t="n">
        <f aca="false">+T27/$T$24*100</f>
        <v>2.94676153652566</v>
      </c>
      <c r="Q39" s="94" t="n">
        <v>89</v>
      </c>
      <c r="R39" s="95" t="n">
        <v>7</v>
      </c>
      <c r="S39" s="95" t="n">
        <v>85</v>
      </c>
      <c r="T39" s="95" t="n">
        <v>10</v>
      </c>
      <c r="U39" s="95" t="n">
        <v>-78</v>
      </c>
      <c r="V39" s="95" t="n">
        <v>-185</v>
      </c>
      <c r="W39" s="95" t="n">
        <f aca="false">+T27-Q27</f>
        <v>-211</v>
      </c>
    </row>
    <row r="40" s="42" customFormat="true" ht="14.25" hidden="false" customHeight="true" outlineLevel="0" collapsed="false">
      <c r="A40" s="36"/>
      <c r="B40" s="36"/>
      <c r="C40" s="36"/>
      <c r="D40" s="36"/>
      <c r="E40" s="36"/>
      <c r="F40" s="43" t="s">
        <v>22</v>
      </c>
      <c r="G40" s="43"/>
      <c r="H40" s="44"/>
      <c r="I40" s="91" t="n">
        <v>14</v>
      </c>
      <c r="J40" s="92" t="n">
        <v>14.5</v>
      </c>
      <c r="K40" s="92" t="n">
        <v>15.2</v>
      </c>
      <c r="L40" s="92" t="n">
        <v>15.7</v>
      </c>
      <c r="M40" s="92" t="n">
        <v>16.7</v>
      </c>
      <c r="N40" s="92" t="n">
        <v>18.2</v>
      </c>
      <c r="O40" s="92" t="n">
        <v>18.1</v>
      </c>
      <c r="P40" s="93" t="n">
        <f aca="false">+T28/$T$24*100</f>
        <v>18.8244983870599</v>
      </c>
      <c r="Q40" s="94" t="n">
        <v>395</v>
      </c>
      <c r="R40" s="95" t="n">
        <v>587</v>
      </c>
      <c r="S40" s="95" t="n">
        <v>507</v>
      </c>
      <c r="T40" s="95" t="n">
        <v>675</v>
      </c>
      <c r="U40" s="95" t="n">
        <v>933</v>
      </c>
      <c r="V40" s="95" t="n">
        <v>-155</v>
      </c>
      <c r="W40" s="95" t="n">
        <f aca="false">+T28-Q28</f>
        <v>441</v>
      </c>
    </row>
    <row r="41" s="42" customFormat="true" ht="14.25" hidden="false" customHeight="true" outlineLevel="0" collapsed="false">
      <c r="A41" s="36"/>
      <c r="B41" s="36"/>
      <c r="C41" s="36"/>
      <c r="D41" s="36"/>
      <c r="E41" s="36"/>
      <c r="F41" s="43" t="s">
        <v>23</v>
      </c>
      <c r="G41" s="43"/>
      <c r="H41" s="44"/>
      <c r="I41" s="91" t="n">
        <v>3.8</v>
      </c>
      <c r="J41" s="92" t="n">
        <v>3.3</v>
      </c>
      <c r="K41" s="92" t="n">
        <v>3.3</v>
      </c>
      <c r="L41" s="92" t="n">
        <v>3.2</v>
      </c>
      <c r="M41" s="92" t="n">
        <v>2.8</v>
      </c>
      <c r="N41" s="92" t="n">
        <v>2.6</v>
      </c>
      <c r="O41" s="92" t="n">
        <v>2</v>
      </c>
      <c r="P41" s="93" t="n">
        <f aca="false">+T29/$T$24*100</f>
        <v>2.58070420279576</v>
      </c>
      <c r="Q41" s="94" t="n">
        <v>-116</v>
      </c>
      <c r="R41" s="95" t="n">
        <v>97</v>
      </c>
      <c r="S41" s="95" t="n">
        <v>18</v>
      </c>
      <c r="T41" s="95" t="n">
        <v>-117</v>
      </c>
      <c r="U41" s="95" t="n">
        <v>-32</v>
      </c>
      <c r="V41" s="95" t="n">
        <v>-292</v>
      </c>
      <c r="W41" s="95" t="n">
        <f aca="false">+T29-Q29</f>
        <v>274</v>
      </c>
    </row>
    <row r="42" s="42" customFormat="true" ht="14.25" hidden="false" customHeight="true" outlineLevel="0" collapsed="false">
      <c r="A42" s="36"/>
      <c r="B42" s="47"/>
      <c r="C42" s="47"/>
      <c r="D42" s="47"/>
      <c r="E42" s="48" t="s">
        <v>24</v>
      </c>
      <c r="F42" s="48"/>
      <c r="G42" s="48"/>
      <c r="H42" s="49"/>
      <c r="I42" s="96" t="n">
        <v>0.7</v>
      </c>
      <c r="J42" s="97" t="n">
        <v>0.7</v>
      </c>
      <c r="K42" s="97" t="n">
        <v>1.4</v>
      </c>
      <c r="L42" s="97" t="n">
        <v>2</v>
      </c>
      <c r="M42" s="97" t="n">
        <v>2.1</v>
      </c>
      <c r="N42" s="97" t="n">
        <v>2.3</v>
      </c>
      <c r="O42" s="97" t="n">
        <v>1.2</v>
      </c>
      <c r="P42" s="98" t="n">
        <f aca="false">+T30/$T$24*100</f>
        <v>1.47795648493445</v>
      </c>
      <c r="Q42" s="99" t="n">
        <v>9</v>
      </c>
      <c r="R42" s="100" t="n">
        <v>300</v>
      </c>
      <c r="S42" s="100" t="n">
        <v>239</v>
      </c>
      <c r="T42" s="100" t="n">
        <v>105</v>
      </c>
      <c r="U42" s="100" t="n">
        <v>95</v>
      </c>
      <c r="V42" s="100" t="n">
        <v>-461</v>
      </c>
      <c r="W42" s="100" t="n">
        <f aca="false">+T30-Q30</f>
        <v>118</v>
      </c>
    </row>
    <row r="43" customFormat="false" ht="5.4" hidden="false" customHeight="true" outlineLevel="0" collapsed="false">
      <c r="A43" s="101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3"/>
      <c r="V43" s="42"/>
    </row>
    <row r="44" customFormat="false" ht="14.25" hidden="false" customHeight="true" outlineLevel="0" collapsed="false">
      <c r="B44" s="71" t="s">
        <v>31</v>
      </c>
      <c r="C44" s="71"/>
      <c r="D44" s="71"/>
      <c r="E44" s="71"/>
      <c r="F44" s="71"/>
      <c r="G44" s="71"/>
      <c r="H44" s="72"/>
      <c r="I44" s="74" t="s">
        <v>42</v>
      </c>
      <c r="J44" s="74"/>
      <c r="K44" s="74"/>
      <c r="L44" s="74"/>
      <c r="M44" s="74"/>
      <c r="N44" s="74"/>
      <c r="O44" s="74"/>
      <c r="P44" s="104"/>
      <c r="Q44" s="102"/>
      <c r="R44" s="102"/>
      <c r="S44" s="102"/>
      <c r="T44" s="102"/>
      <c r="U44" s="105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</row>
    <row r="45" customFormat="false" ht="14.25" hidden="false" customHeight="true" outlineLevel="0" collapsed="false">
      <c r="B45" s="71"/>
      <c r="C45" s="71"/>
      <c r="D45" s="71"/>
      <c r="E45" s="71"/>
      <c r="F45" s="71"/>
      <c r="G45" s="71"/>
      <c r="H45" s="18"/>
      <c r="I45" s="79" t="s">
        <v>2</v>
      </c>
      <c r="J45" s="80" t="s">
        <v>3</v>
      </c>
      <c r="K45" s="81" t="s">
        <v>4</v>
      </c>
      <c r="L45" s="81" t="s">
        <v>5</v>
      </c>
      <c r="M45" s="81" t="s">
        <v>34</v>
      </c>
      <c r="N45" s="81" t="s">
        <v>27</v>
      </c>
      <c r="O45" s="81" t="s">
        <v>28</v>
      </c>
      <c r="V45" s="42"/>
      <c r="W45" s="42"/>
      <c r="X45" s="42"/>
      <c r="Y45" s="42"/>
      <c r="Z45" s="42"/>
    </row>
    <row r="46" customFormat="false" ht="14.25" hidden="false" customHeight="true" outlineLevel="0" collapsed="false">
      <c r="B46" s="71"/>
      <c r="C46" s="71"/>
      <c r="D46" s="71"/>
      <c r="E46" s="71"/>
      <c r="F46" s="71"/>
      <c r="G46" s="71"/>
      <c r="H46" s="85"/>
      <c r="I46" s="86" t="s">
        <v>35</v>
      </c>
      <c r="J46" s="86" t="s">
        <v>36</v>
      </c>
      <c r="K46" s="86" t="s">
        <v>37</v>
      </c>
      <c r="L46" s="86" t="s">
        <v>38</v>
      </c>
      <c r="M46" s="86" t="s">
        <v>39</v>
      </c>
      <c r="N46" s="86" t="s">
        <v>40</v>
      </c>
      <c r="O46" s="86" t="s">
        <v>41</v>
      </c>
      <c r="V46" s="42"/>
      <c r="W46" s="42"/>
      <c r="X46" s="42"/>
      <c r="Y46" s="42"/>
      <c r="Z46" s="42"/>
    </row>
    <row r="47" customFormat="false" ht="14.25" hidden="false" customHeight="true" outlineLevel="0" collapsed="false">
      <c r="B47" s="36"/>
      <c r="C47" s="36"/>
      <c r="D47" s="43" t="s">
        <v>18</v>
      </c>
      <c r="E47" s="43"/>
      <c r="F47" s="43"/>
      <c r="G47" s="43"/>
      <c r="H47" s="44"/>
      <c r="I47" s="87" t="n">
        <v>4.3</v>
      </c>
      <c r="J47" s="88" t="n">
        <v>6.2</v>
      </c>
      <c r="K47" s="88" t="n">
        <v>5.5</v>
      </c>
      <c r="L47" s="88" t="n">
        <v>4</v>
      </c>
      <c r="M47" s="88" t="n">
        <v>4.2</v>
      </c>
      <c r="N47" s="88" t="n">
        <v>-1.4</v>
      </c>
      <c r="O47" s="88" t="n">
        <f aca="false">+W37/Q24*100</f>
        <v>1.36360474014981</v>
      </c>
      <c r="V47" s="42"/>
      <c r="W47" s="42"/>
      <c r="X47" s="42"/>
      <c r="Y47" s="42"/>
      <c r="Z47" s="42"/>
    </row>
    <row r="48" customFormat="false" ht="14.25" hidden="false" customHeight="true" outlineLevel="0" collapsed="false">
      <c r="B48" s="36"/>
      <c r="C48" s="36"/>
      <c r="D48" s="36"/>
      <c r="E48" s="36"/>
      <c r="F48" s="43" t="s">
        <v>20</v>
      </c>
      <c r="G48" s="43"/>
      <c r="H48" s="44"/>
      <c r="I48" s="91" t="n">
        <v>4.1</v>
      </c>
      <c r="J48" s="92" t="n">
        <v>4.5</v>
      </c>
      <c r="K48" s="92" t="n">
        <v>4.3</v>
      </c>
      <c r="L48" s="92" t="n">
        <v>3.1</v>
      </c>
      <c r="M48" s="92" t="n">
        <v>2.7</v>
      </c>
      <c r="N48" s="92" t="n">
        <v>1.5</v>
      </c>
      <c r="O48" s="92" t="n">
        <f aca="false">+W38/Q26*100</f>
        <v>-0.104766893661603</v>
      </c>
      <c r="V48" s="42"/>
      <c r="W48" s="42"/>
      <c r="X48" s="42"/>
      <c r="Y48" s="42"/>
      <c r="Z48" s="42"/>
    </row>
    <row r="49" customFormat="false" ht="14.25" hidden="false" customHeight="true" outlineLevel="0" collapsed="false">
      <c r="B49" s="36"/>
      <c r="C49" s="36"/>
      <c r="D49" s="36"/>
      <c r="E49" s="36"/>
      <c r="F49" s="46" t="s">
        <v>21</v>
      </c>
      <c r="G49" s="46"/>
      <c r="H49" s="44"/>
      <c r="I49" s="91" t="n">
        <v>5.7</v>
      </c>
      <c r="J49" s="92" t="n">
        <v>0.4</v>
      </c>
      <c r="K49" s="92" t="n">
        <v>5.1</v>
      </c>
      <c r="L49" s="92" t="n">
        <v>0.6</v>
      </c>
      <c r="M49" s="92" t="n">
        <v>-4.4</v>
      </c>
      <c r="N49" s="92" t="n">
        <v>-11</v>
      </c>
      <c r="O49" s="92" t="n">
        <f aca="false">+W39/Q27*100</f>
        <v>-14.076050700467</v>
      </c>
      <c r="V49" s="42"/>
      <c r="W49" s="42"/>
      <c r="X49" s="42"/>
      <c r="Y49" s="42"/>
      <c r="Z49" s="42"/>
    </row>
    <row r="50" customFormat="false" ht="14.25" hidden="false" customHeight="true" outlineLevel="0" collapsed="false">
      <c r="B50" s="36"/>
      <c r="C50" s="36"/>
      <c r="D50" s="36"/>
      <c r="E50" s="36"/>
      <c r="F50" s="43" t="s">
        <v>22</v>
      </c>
      <c r="G50" s="43"/>
      <c r="H50" s="44"/>
      <c r="I50" s="91" t="n">
        <v>8.2</v>
      </c>
      <c r="J50" s="92" t="n">
        <v>11.2</v>
      </c>
      <c r="K50" s="92" t="n">
        <v>8.7</v>
      </c>
      <c r="L50" s="92" t="n">
        <v>10.7</v>
      </c>
      <c r="M50" s="92" t="n">
        <v>13.3</v>
      </c>
      <c r="N50" s="92" t="n">
        <v>-2</v>
      </c>
      <c r="O50" s="92" t="n">
        <f aca="false">+W40/Q28*100</f>
        <v>5.66328496211635</v>
      </c>
    </row>
    <row r="51" customFormat="false" ht="14.25" hidden="false" customHeight="true" outlineLevel="0" collapsed="false">
      <c r="B51" s="36"/>
      <c r="C51" s="36"/>
      <c r="D51" s="36"/>
      <c r="E51" s="36"/>
      <c r="F51" s="43" t="s">
        <v>23</v>
      </c>
      <c r="G51" s="43"/>
      <c r="H51" s="44"/>
      <c r="I51" s="91" t="n">
        <v>-9</v>
      </c>
      <c r="J51" s="92" t="n">
        <v>8.2</v>
      </c>
      <c r="K51" s="92" t="n">
        <v>1.4</v>
      </c>
      <c r="L51" s="92" t="n">
        <v>-9</v>
      </c>
      <c r="M51" s="92" t="n">
        <v>-2.7</v>
      </c>
      <c r="N51" s="92" t="n">
        <v>-25.5</v>
      </c>
      <c r="O51" s="92" t="n">
        <f aca="false">+W41/Q29*100</f>
        <v>32.0843091334895</v>
      </c>
    </row>
    <row r="52" customFormat="false" ht="14.25" hidden="false" customHeight="true" outlineLevel="0" collapsed="false">
      <c r="B52" s="47"/>
      <c r="C52" s="47"/>
      <c r="D52" s="47"/>
      <c r="E52" s="48" t="s">
        <v>24</v>
      </c>
      <c r="F52" s="48"/>
      <c r="G52" s="48"/>
      <c r="H52" s="49"/>
      <c r="I52" s="96" t="n">
        <v>3.7</v>
      </c>
      <c r="J52" s="97" t="n">
        <v>120</v>
      </c>
      <c r="K52" s="97" t="n">
        <v>43.5</v>
      </c>
      <c r="L52" s="97" t="n">
        <v>13.3</v>
      </c>
      <c r="M52" s="97" t="n">
        <v>10.6</v>
      </c>
      <c r="N52" s="97" t="n">
        <v>-46.6</v>
      </c>
      <c r="O52" s="97" t="n">
        <f aca="false">+W42/Q30*100</f>
        <v>22.3484848484848</v>
      </c>
    </row>
    <row r="53" customFormat="false" ht="14.25" hidden="false" customHeight="true" outlineLevel="0" collapsed="false">
      <c r="I53" s="102"/>
      <c r="J53" s="102"/>
      <c r="K53" s="102"/>
      <c r="L53" s="102"/>
      <c r="M53" s="102"/>
      <c r="N53" s="102"/>
      <c r="O53" s="10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</sheetData>
  <mergeCells count="59">
    <mergeCell ref="B5:G5"/>
    <mergeCell ref="I5:K5"/>
    <mergeCell ref="L5:P5"/>
    <mergeCell ref="Q5:U5"/>
    <mergeCell ref="V5:Z5"/>
    <mergeCell ref="B6:G6"/>
    <mergeCell ref="B7:G7"/>
    <mergeCell ref="B8:G8"/>
    <mergeCell ref="C9:G9"/>
    <mergeCell ref="D10:G10"/>
    <mergeCell ref="E11:G11"/>
    <mergeCell ref="F12:G12"/>
    <mergeCell ref="F13:G13"/>
    <mergeCell ref="F14:G14"/>
    <mergeCell ref="F15:G15"/>
    <mergeCell ref="E16:G16"/>
    <mergeCell ref="D17:G17"/>
    <mergeCell ref="B19:G19"/>
    <mergeCell ref="I19:M19"/>
    <mergeCell ref="N19:P19"/>
    <mergeCell ref="Q19:S19"/>
    <mergeCell ref="T19:V19"/>
    <mergeCell ref="B20:G20"/>
    <mergeCell ref="B21:G21"/>
    <mergeCell ref="B22:G22"/>
    <mergeCell ref="C23:G23"/>
    <mergeCell ref="D24:G24"/>
    <mergeCell ref="E25:G25"/>
    <mergeCell ref="F26:G26"/>
    <mergeCell ref="F27:G27"/>
    <mergeCell ref="F28:G28"/>
    <mergeCell ref="F29:G29"/>
    <mergeCell ref="E30:G30"/>
    <mergeCell ref="D31:G31"/>
    <mergeCell ref="B34:G36"/>
    <mergeCell ref="I34:P34"/>
    <mergeCell ref="Q34:W34"/>
    <mergeCell ref="I35:I36"/>
    <mergeCell ref="J35:J36"/>
    <mergeCell ref="K35:K36"/>
    <mergeCell ref="L35:L36"/>
    <mergeCell ref="M35:M36"/>
    <mergeCell ref="N35:N36"/>
    <mergeCell ref="O35:O36"/>
    <mergeCell ref="P35:P36"/>
    <mergeCell ref="D37:G37"/>
    <mergeCell ref="F38:G38"/>
    <mergeCell ref="F39:G39"/>
    <mergeCell ref="F40:G40"/>
    <mergeCell ref="F41:G41"/>
    <mergeCell ref="E42:G42"/>
    <mergeCell ref="B44:G46"/>
    <mergeCell ref="I44:O44"/>
    <mergeCell ref="D47:G47"/>
    <mergeCell ref="F48:G48"/>
    <mergeCell ref="F49:G49"/>
    <mergeCell ref="F50:G50"/>
    <mergeCell ref="F51:G51"/>
    <mergeCell ref="E52:G52"/>
  </mergeCells>
  <printOptions headings="false" gridLines="false" gridLinesSet="true" horizontalCentered="false" verticalCentered="false"/>
  <pageMargins left="0.433333333333333" right="0.2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川口 佐智</dc:creator>
  <dc:description/>
  <dc:language>en-US</dc:language>
  <cp:lastModifiedBy>川口 佐智</cp:lastModifiedBy>
  <cp:lastPrinted>2022-02-15T00:11:52Z</cp:lastPrinted>
  <dcterms:modified xsi:type="dcterms:W3CDTF">2022-02-15T02:38:50Z</dcterms:modified>
  <cp:revision>0</cp:revision>
  <dc:subject/>
  <dc:title/>
</cp:coreProperties>
</file>