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'第7-1表'!$C$6:$I$6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'第7-1表'!$C$2:$I$5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4"/>
        <color rgb="FF000000"/>
        <rFont val="Noto Sans"/>
        <family val="2"/>
      </rPr>
      <t xml:space="preserve">  第７</t>
    </r>
    <r>
      <rPr>
        <b val="true"/>
        <sz val="14"/>
        <color rgb="FF000000"/>
        <rFont val="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表　年齢（</t>
    </r>
    <r>
      <rPr>
        <b val="true"/>
        <sz val="14"/>
        <color rgb="FF000000"/>
        <rFont val="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，男女別高齢単身者数の推移 </t>
    </r>
    <r>
      <rPr>
        <b val="true"/>
        <sz val="14"/>
        <color rgb="FF000000"/>
        <rFont val="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昭和</t>
    </r>
    <r>
      <rPr>
        <b val="true"/>
        <sz val="14"/>
        <color rgb="FF000000"/>
        <rFont val="明朝"/>
        <family val="1"/>
        <charset val="128"/>
      </rPr>
      <t xml:space="preserve">60</t>
    </r>
    <r>
      <rPr>
        <b val="true"/>
        <sz val="14"/>
        <color rgb="FF000000"/>
        <rFont val="Noto Sans"/>
        <family val="2"/>
      </rPr>
      <t xml:space="preserve">年～令和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）</t>
    </r>
  </si>
  <si>
    <t xml:space="preserve">　（１） 実数</t>
  </si>
  <si>
    <t xml:space="preserve">高齢単身者数 （人）   </t>
  </si>
  <si>
    <t xml:space="preserve">男    女</t>
  </si>
  <si>
    <t xml:space="preserve">（別掲）</t>
  </si>
  <si>
    <t xml:space="preserve">年    次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t xml:space="preserve">総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 増減数、増減率</t>
    </r>
  </si>
  <si>
    <t xml:space="preserve">高齢単身者数の増減数（人）</t>
  </si>
  <si>
    <t xml:space="preserve">高齢単身者数の増減率（％）</t>
  </si>
  <si>
    <t xml:space="preserve">年　　次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60  </t>
    </r>
    <r>
      <rPr>
        <sz val="10"/>
        <rFont val="Noto Sans"/>
        <family val="2"/>
      </rPr>
      <t xml:space="preserve">～ 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～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7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2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7  </t>
    </r>
    <r>
      <rPr>
        <sz val="10"/>
        <rFont val="Noto Sans"/>
        <family val="2"/>
      </rPr>
      <t xml:space="preserve">～ 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@"/>
    <numFmt numFmtId="169" formatCode="##,###,###,###,##0;\-#,###,###,###,##0"/>
    <numFmt numFmtId="170" formatCode="0.0_);[RED]\(0.0\)"/>
    <numFmt numFmtId="171" formatCode="###,###,##0;\-##,###,##0"/>
    <numFmt numFmtId="172" formatCode="#,###,##0;&quot; -&quot;###,##0"/>
    <numFmt numFmtId="173" formatCode="\ ###,##0;\-###,##0"/>
    <numFmt numFmtId="174" formatCode="##0.0;\-#0.0"/>
    <numFmt numFmtId="175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FF0000"/>
      <name val="明朝"/>
      <family val="1"/>
      <charset val="128"/>
    </font>
    <font>
      <b val="true"/>
      <sz val="12"/>
      <color rgb="FF000000"/>
      <name val="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  <cellStyle name="標準 3 2" xfId="26"/>
    <cellStyle name="標準_JB16" xfId="27"/>
    <cellStyle name="標準_第7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50" activeCellId="0" sqref="F50"/>
    </sheetView>
  </sheetViews>
  <sheetFormatPr defaultColWidth="0.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3.2"/>
    <col collapsed="false" customWidth="true" hidden="false" outlineLevel="0" max="9" min="3" style="2" width="9.2"/>
    <col collapsed="false" customWidth="true" hidden="false" outlineLevel="0" max="16" min="10" style="3" width="9.2"/>
    <col collapsed="false" customWidth="true" hidden="false" outlineLevel="0" max="23" min="17" style="1" width="9.2"/>
    <col collapsed="false" customWidth="true" hidden="false" outlineLevel="0" max="241" min="24" style="1" width="11.22"/>
    <col collapsed="false" customWidth="true" hidden="false" outlineLevel="0" max="242" min="242" style="1" width="1"/>
    <col collapsed="false" customWidth="true" hidden="false" outlineLevel="0" max="243" min="243" style="1" width="1.51"/>
    <col collapsed="false" customWidth="true" hidden="false" outlineLevel="0" max="244" min="244" style="1" width="3.27"/>
    <col collapsed="false" customWidth="true" hidden="false" outlineLevel="0" max="245" min="245" style="1" width="22.31"/>
    <col collapsed="false" customWidth="true" hidden="false" outlineLevel="0" max="246" min="246" style="1" width="1"/>
    <col collapsed="false" customWidth="true" hidden="false" outlineLevel="0" max="247" min="247" style="1" width="16.01"/>
    <col collapsed="false" customWidth="true" hidden="false" outlineLevel="0" max="248" min="248" style="1" width="3.15"/>
    <col collapsed="false" customWidth="true" hidden="false" outlineLevel="0" max="249" min="249" style="1" width="12.61"/>
    <col collapsed="false" customWidth="true" hidden="false" outlineLevel="0" max="254" min="250" style="1" width="12.1"/>
    <col collapsed="false" customWidth="true" hidden="false" outlineLevel="0" max="255" min="255" style="1" width="12.61"/>
    <col collapsed="false" customWidth="false" hidden="false" outlineLevel="0" max="257" min="256" style="1" width="0.75"/>
  </cols>
  <sheetData>
    <row r="1" customFormat="false" ht="17.25" hidden="false" customHeight="true" outlineLevel="0" collapsed="false"/>
    <row r="2" s="4" customFormat="true" ht="17.2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4" customFormat="tru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</row>
    <row r="4" s="4" customFormat="true" ht="17.25" hidden="false" customHeight="true" outlineLevel="0" collapsed="false">
      <c r="B4" s="10" t="s">
        <v>1</v>
      </c>
      <c r="C4" s="11"/>
      <c r="D4" s="6"/>
      <c r="E4" s="6"/>
      <c r="F4" s="6"/>
      <c r="G4" s="6"/>
      <c r="H4" s="6"/>
      <c r="I4" s="6"/>
      <c r="J4" s="9"/>
      <c r="K4" s="9"/>
      <c r="L4" s="9"/>
      <c r="M4" s="9"/>
      <c r="N4" s="9"/>
      <c r="O4" s="9"/>
      <c r="P4" s="9"/>
      <c r="Q4" s="9"/>
    </row>
    <row r="5" s="12" customFormat="true" ht="15.75" hidden="false" customHeight="true" outlineLevel="0" collapsed="false">
      <c r="B5" s="13"/>
      <c r="C5" s="14" t="s">
        <v>2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6"/>
    </row>
    <row r="6" s="12" customFormat="true" ht="15.75" hidden="false" customHeight="true" outlineLevel="0" collapsed="false">
      <c r="B6" s="17" t="s">
        <v>3</v>
      </c>
      <c r="C6" s="18"/>
      <c r="D6" s="19"/>
      <c r="E6" s="19"/>
      <c r="F6" s="19"/>
      <c r="G6" s="19"/>
      <c r="H6" s="19"/>
      <c r="I6" s="20" t="s">
        <v>4</v>
      </c>
      <c r="J6" s="21"/>
      <c r="K6" s="21"/>
      <c r="L6" s="21"/>
      <c r="M6" s="21"/>
      <c r="N6" s="21"/>
      <c r="O6" s="21"/>
      <c r="P6" s="21"/>
    </row>
    <row r="7" s="22" customFormat="true" ht="15.75" hidden="false" customHeight="true" outlineLevel="0" collapsed="false">
      <c r="B7" s="23" t="s">
        <v>5</v>
      </c>
      <c r="C7" s="24" t="s">
        <v>6</v>
      </c>
      <c r="D7" s="25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6" t="s">
        <v>12</v>
      </c>
      <c r="J7" s="27"/>
      <c r="K7" s="27"/>
      <c r="L7" s="27"/>
      <c r="M7" s="27"/>
      <c r="N7" s="27"/>
      <c r="O7" s="27"/>
      <c r="P7" s="27"/>
    </row>
    <row r="8" s="22" customFormat="true" ht="14.25" hidden="false" customHeight="true" outlineLevel="0" collapsed="false">
      <c r="B8" s="28" t="s">
        <v>13</v>
      </c>
      <c r="C8" s="29"/>
      <c r="D8" s="29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</row>
    <row r="9" customFormat="false" ht="14.25" hidden="false" customHeight="true" outlineLevel="0" collapsed="false">
      <c r="B9" s="31" t="s">
        <v>14</v>
      </c>
      <c r="C9" s="32" t="n">
        <v>1758</v>
      </c>
      <c r="D9" s="32" t="n">
        <v>568</v>
      </c>
      <c r="E9" s="32" t="n">
        <v>530</v>
      </c>
      <c r="F9" s="32" t="n">
        <v>376</v>
      </c>
      <c r="G9" s="32" t="n">
        <v>199</v>
      </c>
      <c r="H9" s="32" t="n">
        <v>85</v>
      </c>
      <c r="I9" s="32" t="n">
        <v>2291</v>
      </c>
      <c r="J9" s="30"/>
      <c r="K9" s="30"/>
      <c r="L9" s="30"/>
      <c r="M9" s="30"/>
      <c r="N9" s="30"/>
      <c r="O9" s="30"/>
      <c r="P9" s="30"/>
    </row>
    <row r="10" customFormat="false" ht="14.25" hidden="false" customHeight="true" outlineLevel="0" collapsed="false">
      <c r="B10" s="31" t="s">
        <v>15</v>
      </c>
      <c r="C10" s="32" t="n">
        <v>2284</v>
      </c>
      <c r="D10" s="32" t="n">
        <v>669</v>
      </c>
      <c r="E10" s="32" t="n">
        <v>636</v>
      </c>
      <c r="F10" s="32" t="n">
        <v>534</v>
      </c>
      <c r="G10" s="32" t="n">
        <v>314</v>
      </c>
      <c r="H10" s="32" t="n">
        <v>131</v>
      </c>
      <c r="I10" s="32" t="n">
        <v>2861</v>
      </c>
      <c r="J10" s="30"/>
      <c r="K10" s="30"/>
      <c r="L10" s="30"/>
      <c r="M10" s="30"/>
      <c r="N10" s="30"/>
      <c r="O10" s="30"/>
      <c r="P10" s="30"/>
    </row>
    <row r="11" customFormat="false" ht="14.25" hidden="false" customHeight="true" outlineLevel="0" collapsed="false">
      <c r="B11" s="31" t="n">
        <v>7</v>
      </c>
      <c r="C11" s="32" t="n">
        <v>2963</v>
      </c>
      <c r="D11" s="32" t="n">
        <v>807</v>
      </c>
      <c r="E11" s="32" t="n">
        <v>795</v>
      </c>
      <c r="F11" s="32" t="n">
        <v>653</v>
      </c>
      <c r="G11" s="32" t="n">
        <v>490</v>
      </c>
      <c r="H11" s="32" t="n">
        <v>218</v>
      </c>
      <c r="I11" s="32" t="n">
        <v>3593</v>
      </c>
      <c r="J11" s="30"/>
      <c r="K11" s="30"/>
      <c r="L11" s="30"/>
      <c r="M11" s="30"/>
      <c r="N11" s="30"/>
      <c r="O11" s="30"/>
      <c r="P11" s="30"/>
    </row>
    <row r="12" s="22" customFormat="true" ht="14.25" hidden="false" customHeight="true" outlineLevel="0" collapsed="false">
      <c r="B12" s="31" t="n">
        <v>12</v>
      </c>
      <c r="C12" s="32" t="n">
        <v>3681</v>
      </c>
      <c r="D12" s="32" t="n">
        <v>830</v>
      </c>
      <c r="E12" s="32" t="n">
        <v>970</v>
      </c>
      <c r="F12" s="32" t="n">
        <v>892</v>
      </c>
      <c r="G12" s="32" t="n">
        <v>588</v>
      </c>
      <c r="H12" s="32" t="n">
        <v>401</v>
      </c>
      <c r="I12" s="32" t="n">
        <v>4342</v>
      </c>
      <c r="J12" s="30"/>
      <c r="K12" s="30"/>
      <c r="L12" s="30"/>
      <c r="M12" s="30"/>
      <c r="N12" s="30"/>
      <c r="O12" s="30"/>
      <c r="P12" s="30"/>
    </row>
    <row r="13" s="33" customFormat="true" ht="14.25" hidden="false" customHeight="true" outlineLevel="0" collapsed="false">
      <c r="B13" s="31" t="n">
        <v>17</v>
      </c>
      <c r="C13" s="32" t="n">
        <v>4499</v>
      </c>
      <c r="D13" s="32" t="n">
        <v>846</v>
      </c>
      <c r="E13" s="32" t="n">
        <v>1055</v>
      </c>
      <c r="F13" s="32" t="n">
        <v>1141</v>
      </c>
      <c r="G13" s="32" t="n">
        <v>872</v>
      </c>
      <c r="H13" s="32" t="n">
        <v>585</v>
      </c>
      <c r="I13" s="32" t="n">
        <v>5204</v>
      </c>
      <c r="J13" s="30"/>
      <c r="K13" s="30"/>
      <c r="L13" s="30"/>
      <c r="M13" s="30"/>
      <c r="N13" s="30"/>
      <c r="O13" s="30"/>
      <c r="P13" s="30"/>
    </row>
    <row r="14" s="22" customFormat="true" ht="14.25" hidden="false" customHeight="true" outlineLevel="0" collapsed="false">
      <c r="B14" s="31" t="n">
        <v>22</v>
      </c>
      <c r="C14" s="32" t="n">
        <v>5194</v>
      </c>
      <c r="D14" s="32" t="n">
        <v>867</v>
      </c>
      <c r="E14" s="32" t="n">
        <v>1020</v>
      </c>
      <c r="F14" s="32" t="n">
        <v>1240</v>
      </c>
      <c r="G14" s="32" t="n">
        <v>1147</v>
      </c>
      <c r="H14" s="32" t="n">
        <v>920</v>
      </c>
      <c r="I14" s="32" t="n">
        <v>6228</v>
      </c>
      <c r="J14" s="30"/>
      <c r="K14" s="30"/>
      <c r="L14" s="30"/>
      <c r="M14" s="30"/>
      <c r="N14" s="30"/>
      <c r="O14" s="30"/>
      <c r="P14" s="30"/>
    </row>
    <row r="15" s="22" customFormat="true" ht="14.25" hidden="false" customHeight="true" outlineLevel="0" collapsed="false">
      <c r="B15" s="31" t="n">
        <v>27</v>
      </c>
      <c r="C15" s="34" t="n">
        <v>6112</v>
      </c>
      <c r="D15" s="35" t="n">
        <v>1220</v>
      </c>
      <c r="E15" s="35" t="n">
        <v>1059</v>
      </c>
      <c r="F15" s="35" t="n">
        <v>1197</v>
      </c>
      <c r="G15" s="35" t="n">
        <v>1276</v>
      </c>
      <c r="H15" s="35" t="n">
        <v>1360</v>
      </c>
      <c r="I15" s="36" t="n">
        <v>7105</v>
      </c>
      <c r="J15" s="30"/>
      <c r="K15" s="30"/>
      <c r="L15" s="30"/>
      <c r="M15" s="30"/>
      <c r="N15" s="30"/>
      <c r="O15" s="30"/>
      <c r="P15" s="30"/>
    </row>
    <row r="16" s="22" customFormat="true" ht="14.25" hidden="false" customHeight="true" outlineLevel="0" collapsed="false">
      <c r="B16" s="31" t="s">
        <v>16</v>
      </c>
      <c r="C16" s="36" t="n">
        <v>6843</v>
      </c>
      <c r="D16" s="35" t="n">
        <v>1165</v>
      </c>
      <c r="E16" s="35" t="n">
        <v>1471</v>
      </c>
      <c r="F16" s="35" t="n">
        <v>1203</v>
      </c>
      <c r="G16" s="35" t="n">
        <v>1217</v>
      </c>
      <c r="H16" s="35" t="n">
        <v>1787</v>
      </c>
      <c r="I16" s="36" t="n">
        <v>7755</v>
      </c>
      <c r="J16" s="30"/>
      <c r="K16" s="30"/>
      <c r="L16" s="30"/>
      <c r="M16" s="30"/>
      <c r="N16" s="30"/>
      <c r="O16" s="30"/>
      <c r="P16" s="30"/>
    </row>
    <row r="17" customFormat="false" ht="14.25" hidden="false" customHeight="true" outlineLevel="0" collapsed="false">
      <c r="A17" s="37"/>
      <c r="B17" s="28" t="s">
        <v>17</v>
      </c>
      <c r="C17" s="32"/>
      <c r="D17" s="32"/>
      <c r="E17" s="32"/>
      <c r="F17" s="32"/>
      <c r="G17" s="32"/>
      <c r="H17" s="32"/>
      <c r="I17" s="32"/>
      <c r="J17" s="30"/>
      <c r="K17" s="30"/>
      <c r="L17" s="30"/>
      <c r="M17" s="30"/>
      <c r="N17" s="30"/>
      <c r="O17" s="30"/>
      <c r="P17" s="30"/>
    </row>
    <row r="18" customFormat="false" ht="14.25" hidden="false" customHeight="true" outlineLevel="0" collapsed="false">
      <c r="B18" s="31" t="s">
        <v>14</v>
      </c>
      <c r="C18" s="32" t="n">
        <v>318</v>
      </c>
      <c r="D18" s="32" t="n">
        <v>92</v>
      </c>
      <c r="E18" s="32" t="n">
        <v>93</v>
      </c>
      <c r="F18" s="32" t="n">
        <v>71</v>
      </c>
      <c r="G18" s="32" t="n">
        <v>41</v>
      </c>
      <c r="H18" s="32" t="n">
        <v>21</v>
      </c>
      <c r="I18" s="32" t="n">
        <v>405</v>
      </c>
      <c r="J18" s="30"/>
      <c r="K18" s="30"/>
      <c r="L18" s="30"/>
      <c r="M18" s="30"/>
      <c r="N18" s="30"/>
      <c r="O18" s="30"/>
      <c r="P18" s="30"/>
    </row>
    <row r="19" customFormat="false" ht="14.25" hidden="false" customHeight="true" outlineLevel="0" collapsed="false">
      <c r="B19" s="31" t="s">
        <v>15</v>
      </c>
      <c r="C19" s="32" t="n">
        <v>413</v>
      </c>
      <c r="D19" s="32" t="n">
        <v>112</v>
      </c>
      <c r="E19" s="32" t="n">
        <v>102</v>
      </c>
      <c r="F19" s="32" t="n">
        <v>86</v>
      </c>
      <c r="G19" s="32" t="n">
        <v>73</v>
      </c>
      <c r="H19" s="32" t="n">
        <v>40</v>
      </c>
      <c r="I19" s="32" t="n">
        <v>544</v>
      </c>
      <c r="J19" s="30"/>
      <c r="K19" s="30"/>
      <c r="L19" s="30"/>
      <c r="M19" s="30"/>
      <c r="N19" s="30"/>
      <c r="O19" s="30"/>
      <c r="P19" s="30"/>
    </row>
    <row r="20" customFormat="false" ht="14.25" hidden="false" customHeight="true" outlineLevel="0" collapsed="false">
      <c r="B20" s="31" t="n">
        <v>7</v>
      </c>
      <c r="C20" s="32" t="n">
        <v>559</v>
      </c>
      <c r="D20" s="32" t="n">
        <v>168</v>
      </c>
      <c r="E20" s="32" t="n">
        <v>134</v>
      </c>
      <c r="F20" s="32" t="n">
        <v>115</v>
      </c>
      <c r="G20" s="32" t="n">
        <v>84</v>
      </c>
      <c r="H20" s="32" t="n">
        <v>58</v>
      </c>
      <c r="I20" s="32" t="n">
        <v>737</v>
      </c>
      <c r="J20" s="30"/>
      <c r="K20" s="30"/>
      <c r="L20" s="30"/>
      <c r="M20" s="30"/>
      <c r="N20" s="30"/>
      <c r="O20" s="30"/>
      <c r="P20" s="30"/>
    </row>
    <row r="21" s="22" customFormat="true" ht="14.25" hidden="false" customHeight="true" outlineLevel="0" collapsed="false">
      <c r="B21" s="31" t="n">
        <v>12</v>
      </c>
      <c r="C21" s="32" t="n">
        <v>768</v>
      </c>
      <c r="D21" s="32" t="n">
        <v>216</v>
      </c>
      <c r="E21" s="32" t="n">
        <v>193</v>
      </c>
      <c r="F21" s="32" t="n">
        <v>164</v>
      </c>
      <c r="G21" s="32" t="n">
        <v>104</v>
      </c>
      <c r="H21" s="32" t="n">
        <v>91</v>
      </c>
      <c r="I21" s="32" t="n">
        <v>974</v>
      </c>
      <c r="J21" s="30"/>
      <c r="K21" s="30"/>
      <c r="L21" s="30"/>
      <c r="M21" s="30"/>
      <c r="N21" s="30"/>
      <c r="O21" s="30"/>
      <c r="P21" s="30"/>
    </row>
    <row r="22" s="33" customFormat="true" ht="14.25" hidden="false" customHeight="true" outlineLevel="0" collapsed="false">
      <c r="B22" s="31" t="n">
        <v>17</v>
      </c>
      <c r="C22" s="32" t="n">
        <v>983</v>
      </c>
      <c r="D22" s="32" t="n">
        <v>228</v>
      </c>
      <c r="E22" s="32" t="n">
        <v>234</v>
      </c>
      <c r="F22" s="32" t="n">
        <v>217</v>
      </c>
      <c r="G22" s="32" t="n">
        <v>177</v>
      </c>
      <c r="H22" s="32" t="n">
        <v>127</v>
      </c>
      <c r="I22" s="32" t="n">
        <v>1244</v>
      </c>
      <c r="J22" s="30"/>
      <c r="K22" s="30"/>
      <c r="L22" s="30"/>
      <c r="M22" s="30"/>
      <c r="N22" s="30"/>
      <c r="O22" s="30"/>
      <c r="P22" s="30"/>
    </row>
    <row r="23" s="22" customFormat="true" ht="14.25" hidden="false" customHeight="true" outlineLevel="0" collapsed="false">
      <c r="B23" s="31" t="n">
        <v>22</v>
      </c>
      <c r="C23" s="32" t="n">
        <v>1216</v>
      </c>
      <c r="D23" s="32" t="n">
        <v>326</v>
      </c>
      <c r="E23" s="32" t="n">
        <v>244</v>
      </c>
      <c r="F23" s="32" t="n">
        <v>249</v>
      </c>
      <c r="G23" s="32" t="n">
        <v>211</v>
      </c>
      <c r="H23" s="32" t="n">
        <v>186</v>
      </c>
      <c r="I23" s="32" t="n">
        <v>1717</v>
      </c>
      <c r="J23" s="30"/>
      <c r="K23" s="30"/>
      <c r="L23" s="30"/>
      <c r="M23" s="30"/>
      <c r="N23" s="30"/>
      <c r="O23" s="30"/>
      <c r="P23" s="30"/>
    </row>
    <row r="24" s="22" customFormat="true" ht="14.25" hidden="false" customHeight="true" outlineLevel="0" collapsed="false">
      <c r="B24" s="31" t="n">
        <v>27</v>
      </c>
      <c r="C24" s="34" t="n">
        <v>1620</v>
      </c>
      <c r="D24" s="35" t="n">
        <v>534</v>
      </c>
      <c r="E24" s="35" t="n">
        <v>316</v>
      </c>
      <c r="F24" s="35" t="n">
        <v>258</v>
      </c>
      <c r="G24" s="35" t="n">
        <v>239</v>
      </c>
      <c r="H24" s="35" t="n">
        <v>273</v>
      </c>
      <c r="I24" s="36" t="n">
        <v>2135</v>
      </c>
      <c r="J24" s="30"/>
      <c r="K24" s="30"/>
      <c r="L24" s="30"/>
      <c r="M24" s="30"/>
      <c r="N24" s="30"/>
      <c r="O24" s="30"/>
      <c r="P24" s="30"/>
    </row>
    <row r="25" s="22" customFormat="true" ht="14.25" hidden="false" customHeight="true" outlineLevel="0" collapsed="false">
      <c r="B25" s="31" t="s">
        <v>16</v>
      </c>
      <c r="C25" s="36" t="n">
        <v>2038</v>
      </c>
      <c r="D25" s="35" t="n">
        <v>570</v>
      </c>
      <c r="E25" s="35" t="n">
        <v>576</v>
      </c>
      <c r="F25" s="35" t="n">
        <v>307</v>
      </c>
      <c r="G25" s="35" t="n">
        <v>239</v>
      </c>
      <c r="H25" s="35" t="n">
        <v>346</v>
      </c>
      <c r="I25" s="36" t="n">
        <v>2519</v>
      </c>
      <c r="J25" s="30"/>
      <c r="K25" s="30"/>
      <c r="L25" s="30"/>
      <c r="M25" s="30"/>
      <c r="N25" s="30"/>
      <c r="O25" s="30"/>
      <c r="P25" s="30"/>
    </row>
    <row r="26" customFormat="false" ht="14.25" hidden="false" customHeight="true" outlineLevel="0" collapsed="false">
      <c r="B26" s="28" t="s">
        <v>18</v>
      </c>
      <c r="C26" s="32"/>
      <c r="D26" s="32"/>
      <c r="E26" s="32"/>
      <c r="F26" s="32"/>
      <c r="G26" s="32"/>
      <c r="H26" s="32"/>
      <c r="I26" s="32"/>
      <c r="J26" s="30"/>
      <c r="K26" s="30"/>
      <c r="L26" s="30"/>
      <c r="M26" s="30"/>
      <c r="N26" s="30"/>
      <c r="O26" s="30"/>
      <c r="P26" s="30"/>
    </row>
    <row r="27" customFormat="false" ht="14.25" hidden="false" customHeight="true" outlineLevel="0" collapsed="false">
      <c r="B27" s="31" t="s">
        <v>14</v>
      </c>
      <c r="C27" s="32" t="n">
        <v>1440</v>
      </c>
      <c r="D27" s="32" t="n">
        <v>476</v>
      </c>
      <c r="E27" s="32" t="n">
        <v>437</v>
      </c>
      <c r="F27" s="32" t="n">
        <v>305</v>
      </c>
      <c r="G27" s="32" t="n">
        <v>158</v>
      </c>
      <c r="H27" s="32" t="n">
        <v>64</v>
      </c>
      <c r="I27" s="32" t="n">
        <v>1886</v>
      </c>
      <c r="J27" s="30"/>
      <c r="K27" s="30"/>
      <c r="L27" s="30"/>
      <c r="M27" s="30"/>
      <c r="N27" s="30"/>
      <c r="O27" s="30"/>
      <c r="P27" s="30"/>
    </row>
    <row r="28" customFormat="false" ht="14.25" hidden="false" customHeight="true" outlineLevel="0" collapsed="false">
      <c r="B28" s="31" t="s">
        <v>15</v>
      </c>
      <c r="C28" s="32" t="n">
        <v>1871</v>
      </c>
      <c r="D28" s="32" t="n">
        <v>557</v>
      </c>
      <c r="E28" s="32" t="n">
        <v>534</v>
      </c>
      <c r="F28" s="32" t="n">
        <v>448</v>
      </c>
      <c r="G28" s="32" t="n">
        <v>241</v>
      </c>
      <c r="H28" s="32" t="n">
        <v>91</v>
      </c>
      <c r="I28" s="32" t="n">
        <v>2317</v>
      </c>
      <c r="J28" s="30"/>
      <c r="K28" s="30"/>
      <c r="L28" s="30"/>
      <c r="M28" s="30"/>
      <c r="N28" s="30"/>
      <c r="O28" s="30"/>
      <c r="P28" s="30"/>
    </row>
    <row r="29" s="33" customFormat="true" ht="14.25" hidden="false" customHeight="true" outlineLevel="0" collapsed="false">
      <c r="B29" s="31" t="n">
        <v>7</v>
      </c>
      <c r="C29" s="32" t="n">
        <v>2404</v>
      </c>
      <c r="D29" s="32" t="n">
        <v>639</v>
      </c>
      <c r="E29" s="32" t="n">
        <v>661</v>
      </c>
      <c r="F29" s="32" t="n">
        <v>538</v>
      </c>
      <c r="G29" s="32" t="n">
        <v>406</v>
      </c>
      <c r="H29" s="32" t="n">
        <v>160</v>
      </c>
      <c r="I29" s="32" t="n">
        <v>2856</v>
      </c>
      <c r="J29" s="30"/>
      <c r="K29" s="30"/>
      <c r="L29" s="30"/>
      <c r="M29" s="30"/>
      <c r="N29" s="30"/>
      <c r="O29" s="30"/>
      <c r="P29" s="30"/>
    </row>
    <row r="30" s="33" customFormat="true" ht="14.25" hidden="false" customHeight="true" outlineLevel="0" collapsed="false">
      <c r="B30" s="31" t="n">
        <v>12</v>
      </c>
      <c r="C30" s="32" t="n">
        <v>2913</v>
      </c>
      <c r="D30" s="32" t="n">
        <v>614</v>
      </c>
      <c r="E30" s="32" t="n">
        <v>777</v>
      </c>
      <c r="F30" s="32" t="n">
        <v>728</v>
      </c>
      <c r="G30" s="32" t="n">
        <v>484</v>
      </c>
      <c r="H30" s="32" t="n">
        <v>310</v>
      </c>
      <c r="I30" s="32" t="n">
        <v>3368</v>
      </c>
      <c r="J30" s="30"/>
      <c r="K30" s="30"/>
      <c r="L30" s="30"/>
      <c r="M30" s="30"/>
      <c r="N30" s="30"/>
      <c r="O30" s="30"/>
      <c r="P30" s="30"/>
    </row>
    <row r="31" s="33" customFormat="true" ht="14.25" hidden="false" customHeight="true" outlineLevel="0" collapsed="false">
      <c r="B31" s="31" t="n">
        <v>17</v>
      </c>
      <c r="C31" s="32" t="n">
        <v>3516</v>
      </c>
      <c r="D31" s="32" t="n">
        <v>618</v>
      </c>
      <c r="E31" s="32" t="n">
        <v>821</v>
      </c>
      <c r="F31" s="32" t="n">
        <v>924</v>
      </c>
      <c r="G31" s="32" t="n">
        <v>695</v>
      </c>
      <c r="H31" s="32" t="n">
        <v>458</v>
      </c>
      <c r="I31" s="32" t="n">
        <v>3960</v>
      </c>
      <c r="J31" s="30"/>
      <c r="K31" s="30"/>
      <c r="L31" s="30"/>
      <c r="M31" s="30"/>
      <c r="N31" s="30"/>
      <c r="O31" s="30"/>
      <c r="P31" s="30"/>
    </row>
    <row r="32" s="22" customFormat="true" ht="14.25" hidden="false" customHeight="true" outlineLevel="0" collapsed="false">
      <c r="B32" s="31" t="n">
        <v>22</v>
      </c>
      <c r="C32" s="38" t="n">
        <v>3978</v>
      </c>
      <c r="D32" s="32" t="n">
        <v>541</v>
      </c>
      <c r="E32" s="32" t="n">
        <v>776</v>
      </c>
      <c r="F32" s="32" t="n">
        <v>991</v>
      </c>
      <c r="G32" s="32" t="n">
        <v>936</v>
      </c>
      <c r="H32" s="32" t="n">
        <v>734</v>
      </c>
      <c r="I32" s="32" t="n">
        <v>4511</v>
      </c>
      <c r="J32" s="30"/>
      <c r="K32" s="30"/>
      <c r="L32" s="30"/>
      <c r="M32" s="30"/>
      <c r="N32" s="30"/>
      <c r="O32" s="30"/>
      <c r="P32" s="30"/>
    </row>
    <row r="33" s="22" customFormat="true" ht="14.25" hidden="false" customHeight="true" outlineLevel="0" collapsed="false">
      <c r="B33" s="31" t="n">
        <v>27</v>
      </c>
      <c r="C33" s="34" t="n">
        <v>4492</v>
      </c>
      <c r="D33" s="35" t="n">
        <v>686</v>
      </c>
      <c r="E33" s="35" t="n">
        <v>743</v>
      </c>
      <c r="F33" s="35" t="n">
        <v>939</v>
      </c>
      <c r="G33" s="35" t="n">
        <v>1037</v>
      </c>
      <c r="H33" s="35" t="n">
        <v>1087</v>
      </c>
      <c r="I33" s="36" t="n">
        <v>4970</v>
      </c>
      <c r="J33" s="30"/>
      <c r="K33" s="30"/>
      <c r="L33" s="30"/>
      <c r="M33" s="30"/>
      <c r="N33" s="30"/>
      <c r="O33" s="30"/>
      <c r="P33" s="30"/>
    </row>
    <row r="34" s="39" customFormat="true" ht="14.25" hidden="false" customHeight="true" outlineLevel="0" collapsed="false">
      <c r="B34" s="40" t="s">
        <v>16</v>
      </c>
      <c r="C34" s="41" t="n">
        <v>4805</v>
      </c>
      <c r="D34" s="42" t="n">
        <v>595</v>
      </c>
      <c r="E34" s="42" t="n">
        <v>895</v>
      </c>
      <c r="F34" s="42" t="n">
        <v>896</v>
      </c>
      <c r="G34" s="42" t="n">
        <v>978</v>
      </c>
      <c r="H34" s="42" t="n">
        <v>1441</v>
      </c>
      <c r="I34" s="41" t="n">
        <v>5236</v>
      </c>
      <c r="J34" s="43"/>
      <c r="K34" s="43"/>
      <c r="L34" s="43"/>
      <c r="M34" s="43"/>
      <c r="N34" s="43"/>
      <c r="O34" s="43"/>
      <c r="P34" s="43"/>
    </row>
    <row r="35" s="22" customFormat="true" ht="17.25" hidden="false" customHeight="true" outlineLevel="0" collapsed="false">
      <c r="B35" s="44"/>
      <c r="C35" s="32"/>
      <c r="D35" s="32"/>
      <c r="E35" s="32"/>
      <c r="F35" s="32"/>
      <c r="G35" s="32"/>
      <c r="H35" s="32"/>
      <c r="I35" s="32"/>
    </row>
    <row r="36" s="45" customFormat="true" ht="17.25" hidden="false" customHeight="true" outlineLevel="0" collapsed="false">
      <c r="B36" s="10" t="s">
        <v>19</v>
      </c>
      <c r="C36" s="46"/>
      <c r="H36" s="46"/>
    </row>
    <row r="37" s="45" customFormat="true" ht="15.75" hidden="false" customHeight="true" outlineLevel="0" collapsed="false">
      <c r="B37" s="47"/>
      <c r="C37" s="48" t="s">
        <v>20</v>
      </c>
      <c r="D37" s="48"/>
      <c r="E37" s="48"/>
      <c r="F37" s="48"/>
      <c r="G37" s="48"/>
      <c r="H37" s="48"/>
      <c r="I37" s="48"/>
      <c r="J37" s="49" t="s">
        <v>21</v>
      </c>
      <c r="K37" s="49"/>
      <c r="L37" s="49"/>
      <c r="M37" s="49"/>
      <c r="N37" s="49"/>
      <c r="O37" s="49"/>
      <c r="P37" s="49"/>
    </row>
    <row r="38" s="45" customFormat="true" ht="15.75" hidden="false" customHeight="true" outlineLevel="0" collapsed="false">
      <c r="B38" s="50" t="s">
        <v>22</v>
      </c>
      <c r="C38" s="51"/>
      <c r="D38" s="52"/>
      <c r="E38" s="52"/>
      <c r="F38" s="52"/>
      <c r="G38" s="52"/>
      <c r="H38" s="52"/>
      <c r="I38" s="20" t="s">
        <v>4</v>
      </c>
      <c r="J38" s="51"/>
      <c r="K38" s="52"/>
      <c r="L38" s="52"/>
      <c r="M38" s="52"/>
      <c r="N38" s="52"/>
      <c r="O38" s="52"/>
      <c r="P38" s="20" t="s">
        <v>4</v>
      </c>
    </row>
    <row r="39" s="45" customFormat="true" ht="15.75" hidden="false" customHeight="true" outlineLevel="0" collapsed="false">
      <c r="B39" s="53"/>
      <c r="C39" s="54" t="s">
        <v>6</v>
      </c>
      <c r="D39" s="55" t="s">
        <v>7</v>
      </c>
      <c r="E39" s="55" t="s">
        <v>8</v>
      </c>
      <c r="F39" s="55" t="s">
        <v>9</v>
      </c>
      <c r="G39" s="55" t="s">
        <v>10</v>
      </c>
      <c r="H39" s="55" t="s">
        <v>11</v>
      </c>
      <c r="I39" s="56" t="s">
        <v>12</v>
      </c>
      <c r="J39" s="54" t="s">
        <v>6</v>
      </c>
      <c r="K39" s="55" t="s">
        <v>7</v>
      </c>
      <c r="L39" s="55" t="s">
        <v>8</v>
      </c>
      <c r="M39" s="55" t="s">
        <v>9</v>
      </c>
      <c r="N39" s="55" t="s">
        <v>10</v>
      </c>
      <c r="O39" s="55" t="s">
        <v>11</v>
      </c>
      <c r="P39" s="56" t="s">
        <v>12</v>
      </c>
    </row>
    <row r="40" s="45" customFormat="true" ht="14.25" hidden="false" customHeight="true" outlineLevel="0" collapsed="false">
      <c r="B40" s="57" t="s">
        <v>1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s="45" customFormat="true" ht="14.25" hidden="false" customHeight="true" outlineLevel="0" collapsed="false">
      <c r="B41" s="59" t="s">
        <v>23</v>
      </c>
      <c r="C41" s="32" t="n">
        <v>363</v>
      </c>
      <c r="D41" s="32" t="n">
        <v>67</v>
      </c>
      <c r="E41" s="32" t="n">
        <v>132</v>
      </c>
      <c r="F41" s="32" t="n">
        <v>61</v>
      </c>
      <c r="G41" s="32" t="n">
        <v>71</v>
      </c>
      <c r="H41" s="32" t="n">
        <v>32</v>
      </c>
      <c r="I41" s="32" t="n">
        <v>419</v>
      </c>
      <c r="J41" s="60" t="n">
        <v>26</v>
      </c>
      <c r="K41" s="60" t="n">
        <v>13.4</v>
      </c>
      <c r="L41" s="60" t="n">
        <v>33.2</v>
      </c>
      <c r="M41" s="60" t="n">
        <v>19.4</v>
      </c>
      <c r="N41" s="60" t="n">
        <v>55.5</v>
      </c>
      <c r="O41" s="60" t="n">
        <v>60.4</v>
      </c>
      <c r="P41" s="60" t="n">
        <v>22.4</v>
      </c>
    </row>
    <row r="42" s="45" customFormat="true" ht="14.25" hidden="false" customHeight="true" outlineLevel="0" collapsed="false">
      <c r="B42" s="61" t="s">
        <v>24</v>
      </c>
      <c r="C42" s="32" t="n">
        <v>526</v>
      </c>
      <c r="D42" s="32" t="n">
        <v>101</v>
      </c>
      <c r="E42" s="32" t="n">
        <v>106</v>
      </c>
      <c r="F42" s="32" t="n">
        <v>158</v>
      </c>
      <c r="G42" s="32" t="n">
        <v>115</v>
      </c>
      <c r="H42" s="32" t="n">
        <v>46</v>
      </c>
      <c r="I42" s="32" t="n">
        <v>570</v>
      </c>
      <c r="J42" s="60" t="n">
        <v>29.9</v>
      </c>
      <c r="K42" s="60" t="n">
        <v>17.8</v>
      </c>
      <c r="L42" s="60" t="n">
        <v>20</v>
      </c>
      <c r="M42" s="60" t="n">
        <v>42</v>
      </c>
      <c r="N42" s="60" t="n">
        <v>57.8</v>
      </c>
      <c r="O42" s="60" t="n">
        <v>54.1</v>
      </c>
      <c r="P42" s="60" t="n">
        <v>24.9</v>
      </c>
    </row>
    <row r="43" s="45" customFormat="true" ht="14.25" hidden="false" customHeight="true" outlineLevel="0" collapsed="false">
      <c r="B43" s="62" t="s">
        <v>25</v>
      </c>
      <c r="C43" s="32" t="n">
        <v>679</v>
      </c>
      <c r="D43" s="32" t="n">
        <v>138</v>
      </c>
      <c r="E43" s="32" t="n">
        <v>159</v>
      </c>
      <c r="F43" s="32" t="n">
        <v>119</v>
      </c>
      <c r="G43" s="32" t="n">
        <v>176</v>
      </c>
      <c r="H43" s="32" t="n">
        <v>87</v>
      </c>
      <c r="I43" s="32" t="n">
        <v>732</v>
      </c>
      <c r="J43" s="60" t="n">
        <v>29.7</v>
      </c>
      <c r="K43" s="60" t="n">
        <v>20.6</v>
      </c>
      <c r="L43" s="60" t="n">
        <v>25</v>
      </c>
      <c r="M43" s="60" t="n">
        <v>22.3</v>
      </c>
      <c r="N43" s="60" t="n">
        <v>56.1</v>
      </c>
      <c r="O43" s="60" t="n">
        <v>66.4</v>
      </c>
      <c r="P43" s="60" t="n">
        <v>25.6</v>
      </c>
    </row>
    <row r="44" s="45" customFormat="true" ht="14.25" hidden="false" customHeight="true" outlineLevel="0" collapsed="false">
      <c r="B44" s="61" t="s">
        <v>26</v>
      </c>
      <c r="C44" s="32" t="n">
        <v>718</v>
      </c>
      <c r="D44" s="32" t="n">
        <v>23</v>
      </c>
      <c r="E44" s="32" t="n">
        <v>175</v>
      </c>
      <c r="F44" s="32" t="n">
        <v>239</v>
      </c>
      <c r="G44" s="32" t="n">
        <v>98</v>
      </c>
      <c r="H44" s="32" t="n">
        <v>183</v>
      </c>
      <c r="I44" s="32" t="n">
        <v>749</v>
      </c>
      <c r="J44" s="60" t="n">
        <v>24.2</v>
      </c>
      <c r="K44" s="60" t="n">
        <v>2.9</v>
      </c>
      <c r="L44" s="60" t="n">
        <v>22</v>
      </c>
      <c r="M44" s="60" t="n">
        <v>36.6</v>
      </c>
      <c r="N44" s="60" t="n">
        <v>20</v>
      </c>
      <c r="O44" s="60" t="n">
        <v>83.9</v>
      </c>
      <c r="P44" s="60" t="n">
        <v>20.8</v>
      </c>
    </row>
    <row r="45" s="45" customFormat="true" ht="14.25" hidden="false" customHeight="true" outlineLevel="0" collapsed="false">
      <c r="B45" s="61" t="s">
        <v>27</v>
      </c>
      <c r="C45" s="32" t="n">
        <v>818</v>
      </c>
      <c r="D45" s="32" t="n">
        <v>16</v>
      </c>
      <c r="E45" s="32" t="n">
        <v>85</v>
      </c>
      <c r="F45" s="32" t="n">
        <v>249</v>
      </c>
      <c r="G45" s="32" t="n">
        <v>284</v>
      </c>
      <c r="H45" s="32" t="n">
        <v>184</v>
      </c>
      <c r="I45" s="32" t="n">
        <v>862</v>
      </c>
      <c r="J45" s="60" t="n">
        <v>22.2</v>
      </c>
      <c r="K45" s="60" t="n">
        <v>1.9</v>
      </c>
      <c r="L45" s="60" t="n">
        <v>8.8</v>
      </c>
      <c r="M45" s="60" t="n">
        <v>27.9</v>
      </c>
      <c r="N45" s="60" t="n">
        <v>48.3</v>
      </c>
      <c r="O45" s="60" t="n">
        <v>45.9</v>
      </c>
      <c r="P45" s="60" t="n">
        <v>19.9</v>
      </c>
    </row>
    <row r="46" s="45" customFormat="true" ht="14.25" hidden="false" customHeight="true" outlineLevel="0" collapsed="false">
      <c r="B46" s="61" t="s">
        <v>28</v>
      </c>
      <c r="C46" s="32" t="n">
        <v>695</v>
      </c>
      <c r="D46" s="32" t="n">
        <v>21</v>
      </c>
      <c r="E46" s="32" t="n">
        <v>-35</v>
      </c>
      <c r="F46" s="32" t="n">
        <v>99</v>
      </c>
      <c r="G46" s="32" t="n">
        <v>275</v>
      </c>
      <c r="H46" s="32" t="n">
        <v>335</v>
      </c>
      <c r="I46" s="32" t="n">
        <v>1024</v>
      </c>
      <c r="J46" s="60" t="n">
        <v>15.4</v>
      </c>
      <c r="K46" s="60" t="n">
        <v>2.5</v>
      </c>
      <c r="L46" s="60" t="n">
        <v>-3.3</v>
      </c>
      <c r="M46" s="60" t="n">
        <v>8.7</v>
      </c>
      <c r="N46" s="60" t="n">
        <v>31.5</v>
      </c>
      <c r="O46" s="60" t="n">
        <v>57.3</v>
      </c>
      <c r="P46" s="60" t="n">
        <v>19.7</v>
      </c>
    </row>
    <row r="47" s="45" customFormat="true" ht="14.25" hidden="false" customHeight="true" outlineLevel="0" collapsed="false">
      <c r="B47" s="61" t="s">
        <v>29</v>
      </c>
      <c r="C47" s="32" t="n">
        <v>918</v>
      </c>
      <c r="D47" s="32" t="n">
        <v>353</v>
      </c>
      <c r="E47" s="32" t="n">
        <v>39</v>
      </c>
      <c r="F47" s="32" t="n">
        <v>-43</v>
      </c>
      <c r="G47" s="32" t="n">
        <v>129</v>
      </c>
      <c r="H47" s="32" t="n">
        <v>440</v>
      </c>
      <c r="I47" s="32" t="n">
        <v>877</v>
      </c>
      <c r="J47" s="60" t="n">
        <v>17.7</v>
      </c>
      <c r="K47" s="60" t="n">
        <v>40.7</v>
      </c>
      <c r="L47" s="60" t="n">
        <v>3.8</v>
      </c>
      <c r="M47" s="60" t="n">
        <v>-3.5</v>
      </c>
      <c r="N47" s="60" t="n">
        <v>11.2</v>
      </c>
      <c r="O47" s="60" t="n">
        <v>47.8</v>
      </c>
      <c r="P47" s="60" t="n">
        <v>14.1</v>
      </c>
    </row>
    <row r="48" s="45" customFormat="true" ht="14.25" hidden="false" customHeight="true" outlineLevel="0" collapsed="false">
      <c r="B48" s="61" t="s">
        <v>30</v>
      </c>
      <c r="C48" s="32" t="n">
        <f aca="false">+C16-C15</f>
        <v>731</v>
      </c>
      <c r="D48" s="32" t="n">
        <f aca="false">+D16-D15</f>
        <v>-55</v>
      </c>
      <c r="E48" s="32" t="n">
        <f aca="false">+E16-E15</f>
        <v>412</v>
      </c>
      <c r="F48" s="32" t="n">
        <f aca="false">+F16-F15</f>
        <v>6</v>
      </c>
      <c r="G48" s="32" t="n">
        <f aca="false">+G16-G15</f>
        <v>-59</v>
      </c>
      <c r="H48" s="32" t="n">
        <f aca="false">+H16-H15</f>
        <v>427</v>
      </c>
      <c r="I48" s="32" t="n">
        <f aca="false">+I16-I15</f>
        <v>650</v>
      </c>
      <c r="J48" s="60" t="n">
        <f aca="false">+C48/C15*100</f>
        <v>11.9600785340314</v>
      </c>
      <c r="K48" s="60" t="n">
        <f aca="false">+D48/D15*100</f>
        <v>-4.50819672131148</v>
      </c>
      <c r="L48" s="60" t="n">
        <f aca="false">+E48/E15*100</f>
        <v>38.90462700661</v>
      </c>
      <c r="M48" s="60" t="n">
        <f aca="false">+F48/F15*100</f>
        <v>0.50125313283208</v>
      </c>
      <c r="N48" s="60" t="n">
        <f aca="false">+G48/G15*100</f>
        <v>-4.62382445141066</v>
      </c>
      <c r="O48" s="60" t="n">
        <f aca="false">+H48/H15*100</f>
        <v>31.3970588235294</v>
      </c>
      <c r="P48" s="60" t="n">
        <f aca="false">+I48/I15*100</f>
        <v>9.1484869809993</v>
      </c>
    </row>
    <row r="49" s="45" customFormat="true" ht="14.25" hidden="false" customHeight="true" outlineLevel="0" collapsed="false">
      <c r="B49" s="63" t="s">
        <v>17</v>
      </c>
      <c r="C49" s="64"/>
      <c r="D49" s="64"/>
      <c r="E49" s="64"/>
      <c r="F49" s="64"/>
      <c r="G49" s="64"/>
      <c r="H49" s="64"/>
      <c r="I49" s="64"/>
      <c r="J49" s="65"/>
      <c r="K49" s="65"/>
      <c r="L49" s="65"/>
      <c r="M49" s="65"/>
      <c r="N49" s="65"/>
      <c r="O49" s="65"/>
      <c r="P49" s="65"/>
    </row>
    <row r="50" s="45" customFormat="true" ht="14.25" hidden="false" customHeight="true" outlineLevel="0" collapsed="false">
      <c r="B50" s="59" t="s">
        <v>23</v>
      </c>
      <c r="C50" s="32" t="n">
        <v>37</v>
      </c>
      <c r="D50" s="32" t="n">
        <v>-4</v>
      </c>
      <c r="E50" s="32" t="n">
        <v>12</v>
      </c>
      <c r="F50" s="32" t="n">
        <v>17</v>
      </c>
      <c r="G50" s="32" t="n">
        <v>13</v>
      </c>
      <c r="H50" s="32" t="n">
        <v>-1</v>
      </c>
      <c r="I50" s="32" t="n">
        <v>46</v>
      </c>
      <c r="J50" s="60" t="n">
        <v>13.2</v>
      </c>
      <c r="K50" s="60" t="n">
        <v>-4.2</v>
      </c>
      <c r="L50" s="60" t="n">
        <v>14.8</v>
      </c>
      <c r="M50" s="60" t="n">
        <v>31.5</v>
      </c>
      <c r="N50" s="60" t="n">
        <v>46.4</v>
      </c>
      <c r="O50" s="60" t="n">
        <v>-4.5</v>
      </c>
      <c r="P50" s="60" t="n">
        <v>12.8</v>
      </c>
    </row>
    <row r="51" s="45" customFormat="true" ht="14.25" hidden="false" customHeight="true" outlineLevel="0" collapsed="false">
      <c r="B51" s="61" t="s">
        <v>24</v>
      </c>
      <c r="C51" s="32" t="n">
        <v>95</v>
      </c>
      <c r="D51" s="32" t="n">
        <v>20</v>
      </c>
      <c r="E51" s="32" t="n">
        <v>9</v>
      </c>
      <c r="F51" s="32" t="n">
        <v>15</v>
      </c>
      <c r="G51" s="32" t="n">
        <v>32</v>
      </c>
      <c r="H51" s="32" t="n">
        <v>19</v>
      </c>
      <c r="I51" s="32" t="n">
        <v>139</v>
      </c>
      <c r="J51" s="60" t="n">
        <v>29.9</v>
      </c>
      <c r="K51" s="60" t="n">
        <v>21.7</v>
      </c>
      <c r="L51" s="60" t="n">
        <v>9.7</v>
      </c>
      <c r="M51" s="60" t="n">
        <v>21.1</v>
      </c>
      <c r="N51" s="60" t="n">
        <v>78</v>
      </c>
      <c r="O51" s="60" t="n">
        <v>90.5</v>
      </c>
      <c r="P51" s="60" t="n">
        <v>34.3</v>
      </c>
    </row>
    <row r="52" s="45" customFormat="true" ht="14.25" hidden="false" customHeight="true" outlineLevel="0" collapsed="false">
      <c r="B52" s="62" t="s">
        <v>25</v>
      </c>
      <c r="C52" s="32" t="n">
        <v>146</v>
      </c>
      <c r="D52" s="32" t="n">
        <v>56</v>
      </c>
      <c r="E52" s="32" t="n">
        <v>32</v>
      </c>
      <c r="F52" s="32" t="n">
        <v>29</v>
      </c>
      <c r="G52" s="32" t="n">
        <v>11</v>
      </c>
      <c r="H52" s="32" t="n">
        <v>18</v>
      </c>
      <c r="I52" s="32" t="n">
        <v>193</v>
      </c>
      <c r="J52" s="60" t="n">
        <v>35.4</v>
      </c>
      <c r="K52" s="60" t="n">
        <v>50</v>
      </c>
      <c r="L52" s="60" t="n">
        <v>31.4</v>
      </c>
      <c r="M52" s="60" t="n">
        <v>33.7</v>
      </c>
      <c r="N52" s="60" t="n">
        <v>15.1</v>
      </c>
      <c r="O52" s="60" t="n">
        <v>45</v>
      </c>
      <c r="P52" s="60" t="n">
        <v>35.5</v>
      </c>
    </row>
    <row r="53" s="45" customFormat="true" ht="14.25" hidden="false" customHeight="true" outlineLevel="0" collapsed="false">
      <c r="B53" s="61" t="s">
        <v>26</v>
      </c>
      <c r="C53" s="32" t="n">
        <v>209</v>
      </c>
      <c r="D53" s="32" t="n">
        <v>48</v>
      </c>
      <c r="E53" s="32" t="n">
        <v>59</v>
      </c>
      <c r="F53" s="32" t="n">
        <v>49</v>
      </c>
      <c r="G53" s="32" t="n">
        <v>20</v>
      </c>
      <c r="H53" s="32" t="n">
        <v>33</v>
      </c>
      <c r="I53" s="32" t="n">
        <v>237</v>
      </c>
      <c r="J53" s="60" t="n">
        <v>37.4</v>
      </c>
      <c r="K53" s="60" t="n">
        <v>28.6</v>
      </c>
      <c r="L53" s="60" t="n">
        <v>44</v>
      </c>
      <c r="M53" s="60" t="n">
        <v>42.6</v>
      </c>
      <c r="N53" s="60" t="n">
        <v>23.8</v>
      </c>
      <c r="O53" s="60" t="n">
        <v>56.9</v>
      </c>
      <c r="P53" s="60" t="n">
        <v>32.2</v>
      </c>
    </row>
    <row r="54" s="45" customFormat="true" ht="14.25" hidden="false" customHeight="true" outlineLevel="0" collapsed="false">
      <c r="B54" s="61" t="s">
        <v>27</v>
      </c>
      <c r="C54" s="32" t="n">
        <v>215</v>
      </c>
      <c r="D54" s="32" t="n">
        <v>12</v>
      </c>
      <c r="E54" s="32" t="n">
        <v>41</v>
      </c>
      <c r="F54" s="32" t="n">
        <v>53</v>
      </c>
      <c r="G54" s="32" t="n">
        <v>73</v>
      </c>
      <c r="H54" s="32" t="n">
        <v>36</v>
      </c>
      <c r="I54" s="32" t="n">
        <v>270</v>
      </c>
      <c r="J54" s="60" t="n">
        <v>28</v>
      </c>
      <c r="K54" s="60" t="n">
        <v>5.6</v>
      </c>
      <c r="L54" s="60" t="n">
        <v>21.2</v>
      </c>
      <c r="M54" s="60" t="n">
        <v>32.3</v>
      </c>
      <c r="N54" s="60" t="n">
        <v>70.2</v>
      </c>
      <c r="O54" s="60" t="n">
        <v>39.6</v>
      </c>
      <c r="P54" s="60" t="n">
        <v>27.7</v>
      </c>
    </row>
    <row r="55" s="45" customFormat="true" ht="14.25" hidden="false" customHeight="true" outlineLevel="0" collapsed="false">
      <c r="B55" s="61" t="s">
        <v>28</v>
      </c>
      <c r="C55" s="32" t="n">
        <v>233</v>
      </c>
      <c r="D55" s="32" t="n">
        <v>98</v>
      </c>
      <c r="E55" s="32" t="n">
        <v>10</v>
      </c>
      <c r="F55" s="32" t="n">
        <v>32</v>
      </c>
      <c r="G55" s="32" t="n">
        <v>34</v>
      </c>
      <c r="H55" s="32" t="n">
        <v>59</v>
      </c>
      <c r="I55" s="32" t="n">
        <v>473</v>
      </c>
      <c r="J55" s="60" t="n">
        <v>23.7</v>
      </c>
      <c r="K55" s="60" t="n">
        <v>43</v>
      </c>
      <c r="L55" s="60" t="n">
        <v>4.3</v>
      </c>
      <c r="M55" s="60" t="n">
        <v>14.7</v>
      </c>
      <c r="N55" s="60" t="n">
        <v>19.2</v>
      </c>
      <c r="O55" s="60" t="n">
        <v>46.5</v>
      </c>
      <c r="P55" s="60" t="n">
        <v>38</v>
      </c>
    </row>
    <row r="56" s="45" customFormat="true" ht="14.25" hidden="false" customHeight="true" outlineLevel="0" collapsed="false">
      <c r="B56" s="61" t="s">
        <v>29</v>
      </c>
      <c r="C56" s="32" t="n">
        <v>404</v>
      </c>
      <c r="D56" s="32" t="n">
        <v>208</v>
      </c>
      <c r="E56" s="32" t="n">
        <v>72</v>
      </c>
      <c r="F56" s="32" t="n">
        <v>9</v>
      </c>
      <c r="G56" s="32" t="n">
        <v>28</v>
      </c>
      <c r="H56" s="32" t="n">
        <v>87</v>
      </c>
      <c r="I56" s="32" t="n">
        <v>418</v>
      </c>
      <c r="J56" s="60" t="n">
        <v>33.2</v>
      </c>
      <c r="K56" s="60" t="n">
        <v>63.8</v>
      </c>
      <c r="L56" s="60" t="n">
        <v>29.5</v>
      </c>
      <c r="M56" s="60" t="n">
        <v>3.6</v>
      </c>
      <c r="N56" s="60" t="n">
        <v>13.3</v>
      </c>
      <c r="O56" s="60" t="n">
        <v>46.8</v>
      </c>
      <c r="P56" s="60" t="n">
        <v>24.3</v>
      </c>
    </row>
    <row r="57" s="45" customFormat="true" ht="14.25" hidden="false" customHeight="true" outlineLevel="0" collapsed="false">
      <c r="B57" s="61" t="s">
        <v>30</v>
      </c>
      <c r="C57" s="32" t="n">
        <f aca="false">+C25-C24</f>
        <v>418</v>
      </c>
      <c r="D57" s="32" t="n">
        <f aca="false">+D25-D24</f>
        <v>36</v>
      </c>
      <c r="E57" s="32" t="n">
        <f aca="false">+E25-E24</f>
        <v>260</v>
      </c>
      <c r="F57" s="32" t="n">
        <f aca="false">+F25-F24</f>
        <v>49</v>
      </c>
      <c r="G57" s="32" t="n">
        <f aca="false">+G25-G24</f>
        <v>0</v>
      </c>
      <c r="H57" s="32" t="n">
        <f aca="false">+H25-H24</f>
        <v>73</v>
      </c>
      <c r="I57" s="32" t="n">
        <f aca="false">+I25-I24</f>
        <v>384</v>
      </c>
      <c r="J57" s="60" t="n">
        <f aca="false">+C57/C24*100</f>
        <v>25.8024691358025</v>
      </c>
      <c r="K57" s="60" t="n">
        <f aca="false">+D57/D24*100</f>
        <v>6.74157303370787</v>
      </c>
      <c r="L57" s="60" t="n">
        <f aca="false">+E57/E24*100</f>
        <v>82.2784810126582</v>
      </c>
      <c r="M57" s="60" t="n">
        <f aca="false">+F57/F24*100</f>
        <v>18.9922480620155</v>
      </c>
      <c r="N57" s="60" t="n">
        <f aca="false">+G57/G24*100</f>
        <v>0</v>
      </c>
      <c r="O57" s="60" t="n">
        <f aca="false">+H57/H24*100</f>
        <v>26.7399267399267</v>
      </c>
      <c r="P57" s="60" t="n">
        <f aca="false">+I57/I24*100</f>
        <v>17.9859484777518</v>
      </c>
    </row>
    <row r="58" s="45" customFormat="true" ht="14.25" hidden="false" customHeight="true" outlineLevel="0" collapsed="false">
      <c r="B58" s="63" t="s">
        <v>18</v>
      </c>
      <c r="J58" s="66"/>
      <c r="K58" s="67"/>
      <c r="L58" s="67"/>
      <c r="M58" s="67"/>
      <c r="N58" s="67"/>
      <c r="O58" s="67"/>
      <c r="P58" s="67"/>
    </row>
    <row r="59" s="45" customFormat="true" ht="14.25" hidden="false" customHeight="true" outlineLevel="0" collapsed="false">
      <c r="B59" s="59" t="s">
        <v>23</v>
      </c>
      <c r="C59" s="32" t="n">
        <v>326</v>
      </c>
      <c r="D59" s="32" t="n">
        <v>71</v>
      </c>
      <c r="E59" s="32" t="n">
        <v>120</v>
      </c>
      <c r="F59" s="32" t="n">
        <v>44</v>
      </c>
      <c r="G59" s="32" t="n">
        <v>58</v>
      </c>
      <c r="H59" s="32" t="n">
        <v>33</v>
      </c>
      <c r="I59" s="32" t="n">
        <v>373</v>
      </c>
      <c r="J59" s="60" t="n">
        <v>29.3</v>
      </c>
      <c r="K59" s="60" t="n">
        <v>17.5</v>
      </c>
      <c r="L59" s="60" t="n">
        <v>37.9</v>
      </c>
      <c r="M59" s="60" t="n">
        <v>16.9</v>
      </c>
      <c r="N59" s="60" t="n">
        <v>58</v>
      </c>
      <c r="O59" s="60" t="n">
        <v>106.5</v>
      </c>
      <c r="P59" s="60" t="n">
        <v>24.7</v>
      </c>
    </row>
    <row r="60" s="45" customFormat="true" ht="14.25" hidden="false" customHeight="true" outlineLevel="0" collapsed="false">
      <c r="B60" s="61" t="s">
        <v>24</v>
      </c>
      <c r="C60" s="32" t="n">
        <v>431</v>
      </c>
      <c r="D60" s="32" t="n">
        <v>81</v>
      </c>
      <c r="E60" s="32" t="n">
        <v>97</v>
      </c>
      <c r="F60" s="32" t="n">
        <v>143</v>
      </c>
      <c r="G60" s="32" t="n">
        <v>83</v>
      </c>
      <c r="H60" s="32" t="n">
        <v>27</v>
      </c>
      <c r="I60" s="32" t="n">
        <v>431</v>
      </c>
      <c r="J60" s="60" t="n">
        <v>29.9</v>
      </c>
      <c r="K60" s="60" t="n">
        <v>17</v>
      </c>
      <c r="L60" s="60" t="n">
        <v>22.2</v>
      </c>
      <c r="M60" s="60" t="n">
        <v>46.9</v>
      </c>
      <c r="N60" s="60" t="n">
        <v>52.5</v>
      </c>
      <c r="O60" s="60" t="n">
        <v>42.2</v>
      </c>
      <c r="P60" s="60" t="n">
        <v>22.9</v>
      </c>
    </row>
    <row r="61" s="45" customFormat="true" ht="14.25" hidden="false" customHeight="true" outlineLevel="0" collapsed="false">
      <c r="B61" s="62" t="s">
        <v>25</v>
      </c>
      <c r="C61" s="32" t="n">
        <v>533</v>
      </c>
      <c r="D61" s="32" t="n">
        <v>82</v>
      </c>
      <c r="E61" s="32" t="n">
        <v>127</v>
      </c>
      <c r="F61" s="32" t="n">
        <v>90</v>
      </c>
      <c r="G61" s="32" t="n">
        <v>165</v>
      </c>
      <c r="H61" s="32" t="n">
        <v>69</v>
      </c>
      <c r="I61" s="32" t="n">
        <v>539</v>
      </c>
      <c r="J61" s="60" t="n">
        <v>28.5</v>
      </c>
      <c r="K61" s="60" t="n">
        <v>14.7</v>
      </c>
      <c r="L61" s="60" t="n">
        <v>23.8</v>
      </c>
      <c r="M61" s="60" t="n">
        <v>20.1</v>
      </c>
      <c r="N61" s="60" t="n">
        <v>68.5</v>
      </c>
      <c r="O61" s="60" t="n">
        <v>75.8</v>
      </c>
      <c r="P61" s="60" t="n">
        <v>23.3</v>
      </c>
    </row>
    <row r="62" s="45" customFormat="true" ht="14.25" hidden="false" customHeight="true" outlineLevel="0" collapsed="false">
      <c r="B62" s="61" t="s">
        <v>26</v>
      </c>
      <c r="C62" s="32" t="n">
        <v>509</v>
      </c>
      <c r="D62" s="32" t="n">
        <v>-25</v>
      </c>
      <c r="E62" s="32" t="n">
        <v>116</v>
      </c>
      <c r="F62" s="32" t="n">
        <v>190</v>
      </c>
      <c r="G62" s="32" t="n">
        <v>78</v>
      </c>
      <c r="H62" s="32" t="n">
        <v>150</v>
      </c>
      <c r="I62" s="32" t="n">
        <v>512</v>
      </c>
      <c r="J62" s="60" t="n">
        <v>21.2</v>
      </c>
      <c r="K62" s="60" t="n">
        <v>-3.9</v>
      </c>
      <c r="L62" s="60" t="n">
        <v>17.5</v>
      </c>
      <c r="M62" s="60" t="n">
        <v>35.3</v>
      </c>
      <c r="N62" s="60" t="n">
        <v>19.2</v>
      </c>
      <c r="O62" s="60" t="n">
        <v>93.8</v>
      </c>
      <c r="P62" s="60" t="n">
        <v>17.9</v>
      </c>
    </row>
    <row r="63" s="45" customFormat="true" ht="14.25" hidden="false" customHeight="true" outlineLevel="0" collapsed="false">
      <c r="B63" s="61" t="s">
        <v>27</v>
      </c>
      <c r="C63" s="32" t="n">
        <v>603</v>
      </c>
      <c r="D63" s="32" t="n">
        <v>4</v>
      </c>
      <c r="E63" s="32" t="n">
        <v>44</v>
      </c>
      <c r="F63" s="32" t="n">
        <v>196</v>
      </c>
      <c r="G63" s="32" t="n">
        <v>211</v>
      </c>
      <c r="H63" s="32" t="n">
        <v>148</v>
      </c>
      <c r="I63" s="32" t="n">
        <v>592</v>
      </c>
      <c r="J63" s="60" t="n">
        <v>20.7</v>
      </c>
      <c r="K63" s="60" t="n">
        <v>0.7</v>
      </c>
      <c r="L63" s="60" t="n">
        <v>5.7</v>
      </c>
      <c r="M63" s="60" t="n">
        <v>26.9</v>
      </c>
      <c r="N63" s="60" t="n">
        <v>43.6</v>
      </c>
      <c r="O63" s="60" t="n">
        <v>47.7</v>
      </c>
      <c r="P63" s="60" t="n">
        <v>17.6</v>
      </c>
    </row>
    <row r="64" s="45" customFormat="true" ht="14.25" hidden="false" customHeight="true" outlineLevel="0" collapsed="false">
      <c r="B64" s="61" t="s">
        <v>28</v>
      </c>
      <c r="C64" s="38" t="n">
        <v>462</v>
      </c>
      <c r="D64" s="32" t="n">
        <v>-77</v>
      </c>
      <c r="E64" s="32" t="n">
        <v>-45</v>
      </c>
      <c r="F64" s="32" t="n">
        <v>67</v>
      </c>
      <c r="G64" s="32" t="n">
        <v>241</v>
      </c>
      <c r="H64" s="32" t="n">
        <v>276</v>
      </c>
      <c r="I64" s="32" t="n">
        <v>551</v>
      </c>
      <c r="J64" s="60" t="n">
        <v>13.1</v>
      </c>
      <c r="K64" s="60" t="n">
        <v>-12.5</v>
      </c>
      <c r="L64" s="60" t="n">
        <v>-5.5</v>
      </c>
      <c r="M64" s="60" t="n">
        <v>7.3</v>
      </c>
      <c r="N64" s="60" t="n">
        <v>34.7</v>
      </c>
      <c r="O64" s="60" t="n">
        <v>60.3</v>
      </c>
      <c r="P64" s="60" t="n">
        <v>13.9</v>
      </c>
    </row>
    <row r="65" s="45" customFormat="true" ht="14.25" hidden="false" customHeight="true" outlineLevel="0" collapsed="false">
      <c r="B65" s="61" t="s">
        <v>29</v>
      </c>
      <c r="C65" s="32" t="n">
        <v>514</v>
      </c>
      <c r="D65" s="32" t="n">
        <v>145</v>
      </c>
      <c r="E65" s="32" t="n">
        <v>-33</v>
      </c>
      <c r="F65" s="32" t="n">
        <v>-52</v>
      </c>
      <c r="G65" s="32" t="n">
        <v>101</v>
      </c>
      <c r="H65" s="32" t="n">
        <v>353</v>
      </c>
      <c r="I65" s="32" t="n">
        <v>459</v>
      </c>
      <c r="J65" s="60" t="n">
        <v>12.9</v>
      </c>
      <c r="K65" s="60" t="n">
        <v>26.8</v>
      </c>
      <c r="L65" s="60" t="n">
        <v>-4.3</v>
      </c>
      <c r="M65" s="60" t="n">
        <v>-5.2</v>
      </c>
      <c r="N65" s="60" t="n">
        <v>10.8</v>
      </c>
      <c r="O65" s="60" t="n">
        <v>48.1</v>
      </c>
      <c r="P65" s="60" t="n">
        <v>10.2</v>
      </c>
    </row>
    <row r="66" s="45" customFormat="true" ht="14.25" hidden="false" customHeight="true" outlineLevel="0" collapsed="false">
      <c r="B66" s="68" t="s">
        <v>30</v>
      </c>
      <c r="C66" s="69" t="n">
        <f aca="false">+C34-C33</f>
        <v>313</v>
      </c>
      <c r="D66" s="70" t="n">
        <f aca="false">+D34-D33</f>
        <v>-91</v>
      </c>
      <c r="E66" s="70" t="n">
        <f aca="false">+E34-E33</f>
        <v>152</v>
      </c>
      <c r="F66" s="70" t="n">
        <f aca="false">+F34-F33</f>
        <v>-43</v>
      </c>
      <c r="G66" s="70" t="n">
        <f aca="false">+G34-G33</f>
        <v>-59</v>
      </c>
      <c r="H66" s="70" t="n">
        <f aca="false">+H34-H33</f>
        <v>354</v>
      </c>
      <c r="I66" s="70" t="n">
        <f aca="false">+I34-I33</f>
        <v>266</v>
      </c>
      <c r="J66" s="71" t="n">
        <f aca="false">+C66/C33*100</f>
        <v>6.96794300979519</v>
      </c>
      <c r="K66" s="71" t="n">
        <f aca="false">+D66/D33*100</f>
        <v>-13.265306122449</v>
      </c>
      <c r="L66" s="71" t="n">
        <f aca="false">+E66/E33*100</f>
        <v>20.4576043068641</v>
      </c>
      <c r="M66" s="71" t="n">
        <f aca="false">+F66/F33*100</f>
        <v>-4.57933972310969</v>
      </c>
      <c r="N66" s="71" t="n">
        <f aca="false">+G66/G33*100</f>
        <v>-5.68948891031823</v>
      </c>
      <c r="O66" s="71" t="n">
        <f aca="false">+H66/H33*100</f>
        <v>32.5666973321067</v>
      </c>
      <c r="P66" s="71" t="n">
        <f aca="false">+I66/I33*100</f>
        <v>5.35211267605634</v>
      </c>
    </row>
    <row r="67" s="45" customFormat="true" ht="14.25" hidden="false" customHeight="true" outlineLevel="0" collapsed="false">
      <c r="B67" s="1"/>
    </row>
    <row r="68" s="45" customFormat="true" ht="14.25" hidden="false" customHeight="true" outlineLevel="0" collapsed="false">
      <c r="B68" s="1"/>
    </row>
    <row r="69" s="45" customFormat="true" ht="14.25" hidden="false" customHeight="true" outlineLevel="0" collapsed="false">
      <c r="B69" s="1"/>
    </row>
    <row r="70" s="45" customFormat="true" ht="14.25" hidden="false" customHeight="true" outlineLevel="0" collapsed="false">
      <c r="B70" s="1"/>
    </row>
    <row r="71" s="45" customFormat="true" ht="14.25" hidden="false" customHeight="true" outlineLevel="0" collapsed="false">
      <c r="B71" s="1"/>
    </row>
  </sheetData>
  <mergeCells count="3">
    <mergeCell ref="C5:I5"/>
    <mergeCell ref="C37:I37"/>
    <mergeCell ref="J37:P37"/>
  </mergeCells>
  <printOptions headings="false" gridLines="false" gridLinesSet="true" horizontalCentered="false" verticalCentered="false"/>
  <pageMargins left="0.590277777777778" right="0.39375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川口 佐智</dc:creator>
  <dc:description/>
  <dc:language>en-US</dc:language>
  <cp:lastModifiedBy>川口 佐智</cp:lastModifiedBy>
  <cp:lastPrinted>2022-02-14T07:59:19Z</cp:lastPrinted>
  <dcterms:modified xsi:type="dcterms:W3CDTF">2022-02-14T08:13:27Z</dcterms:modified>
  <cp:revision>0</cp:revision>
  <dc:subject/>
  <dc:title/>
</cp:coreProperties>
</file>