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-1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'第5-1表'!$D$2:$O$37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color rgb="FF000000"/>
        <rFont val="Noto Sans"/>
        <family val="2"/>
      </rPr>
      <t xml:space="preserve">　第５</t>
    </r>
    <r>
      <rPr>
        <b val="true"/>
        <sz val="14"/>
        <color rgb="FF000000"/>
        <rFont val="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表　世帯人員別一般世帯数，一般世帯人員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の推移 （昭和</t>
    </r>
    <r>
      <rPr>
        <b val="true"/>
        <sz val="14"/>
        <color rgb="FF000000"/>
        <rFont val="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年～令和２年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、人）</t>
    </r>
  </si>
  <si>
    <t xml:space="preserve">年  　次</t>
  </si>
  <si>
    <t xml:space="preserve">一　　　般　　　世　　　帯</t>
  </si>
  <si>
    <t xml:space="preserve">総　　数</t>
  </si>
  <si>
    <r>
      <rPr>
        <sz val="10"/>
        <rFont val="Noto Sans"/>
        <family val="2"/>
      </rPr>
      <t xml:space="preserve">世帯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
以上</t>
    </r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人員</t>
    </r>
  </si>
  <si>
    <t xml:space="preserve">世帯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構成比</t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増減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増減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_);[RED]\(0.00\)"/>
    <numFmt numFmtId="167" formatCode="@"/>
    <numFmt numFmtId="168" formatCode="##,###,###,###,##0;\-#,###,###,###,##0"/>
    <numFmt numFmtId="169" formatCode="\ ###,###,###,###,##0;\-###,###,###,###,##0"/>
    <numFmt numFmtId="170" formatCode="\ ###,###,##0;\-###,###,##0"/>
    <numFmt numFmtId="171" formatCode="\ ###,###,###,##0;\-###,###,###,##0"/>
    <numFmt numFmtId="172" formatCode="##0.00;\-#0.00"/>
    <numFmt numFmtId="173" formatCode="#,###,###,##0;&quot; -&quot;###,###,##0"/>
    <numFmt numFmtId="174" formatCode="\ ###,##0.00;\-###,##0.00"/>
    <numFmt numFmtId="175" formatCode="#,##0"/>
    <numFmt numFmtId="176" formatCode="[$-409]#,##0"/>
    <numFmt numFmtId="177" formatCode="[$-409]General"/>
    <numFmt numFmtId="178" formatCode="General"/>
    <numFmt numFmtId="179" formatCode="\ ###,##0.0;\-###,##0.0"/>
    <numFmt numFmtId="180" formatCode="##,###,###,###,##0.0;\-#,###,###,###,##0.0"/>
    <numFmt numFmtId="181" formatCode="#,###,###,##0.00;&quot; -&quot;###,###,##0.00"/>
    <numFmt numFmtId="182" formatCode="#,##0.00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b val="true"/>
      <sz val="12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6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  <cellStyle name="標準_第7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8828125" defaultRowHeight="14.7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66"/>
    <col collapsed="false" customWidth="true" hidden="false" outlineLevel="0" max="3" min="3" style="2" width="18.1"/>
    <col collapsed="false" customWidth="true" hidden="false" outlineLevel="0" max="4" min="4" style="1" width="9.1"/>
    <col collapsed="false" customWidth="true" hidden="false" outlineLevel="0" max="14" min="5" style="1" width="8.66"/>
    <col collapsed="false" customWidth="true" hidden="false" outlineLevel="0" max="15" min="15" style="3" width="7.66"/>
    <col collapsed="false" customWidth="true" hidden="false" outlineLevel="0" max="18" min="16" style="1" width="10.77"/>
    <col collapsed="false" customWidth="true" hidden="false" outlineLevel="0" max="28" min="19" style="1" width="9.33"/>
    <col collapsed="false" customWidth="false" hidden="false" outlineLevel="0" max="257" min="29" style="1" width="9.88"/>
  </cols>
  <sheetData>
    <row r="1" customFormat="false" ht="17.25" hidden="false" customHeight="true" outlineLevel="0" collapsed="false"/>
    <row r="2" s="4" customFormat="true" ht="17.25" hidden="false" customHeight="true" outlineLevel="0" collapsed="false">
      <c r="B2" s="5" t="s">
        <v>0</v>
      </c>
      <c r="G2" s="6"/>
      <c r="H2" s="7"/>
      <c r="I2" s="8"/>
      <c r="J2" s="8"/>
      <c r="K2" s="8"/>
      <c r="N2" s="9"/>
      <c r="O2" s="10"/>
      <c r="P2" s="11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4" customFormat="true" ht="17.25" hidden="false" customHeight="true" outlineLevel="0" collapsed="false">
      <c r="B3" s="5"/>
      <c r="G3" s="6"/>
      <c r="H3" s="7"/>
      <c r="I3" s="8"/>
      <c r="J3" s="8"/>
      <c r="K3" s="8"/>
      <c r="N3" s="9"/>
      <c r="O3" s="10"/>
      <c r="P3" s="11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4" customFormat="true" ht="17.25" hidden="false" customHeight="true" outlineLevel="0" collapsed="false">
      <c r="C4" s="14"/>
      <c r="D4" s="5"/>
      <c r="G4" s="6"/>
      <c r="H4" s="7"/>
      <c r="I4" s="8"/>
      <c r="J4" s="8"/>
      <c r="K4" s="8"/>
      <c r="O4" s="15" t="s">
        <v>1</v>
      </c>
      <c r="P4" s="11"/>
      <c r="Q4" s="12"/>
      <c r="R4" s="12"/>
      <c r="S4" s="12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3" customFormat="true" ht="17.25" hidden="false" customHeight="true" outlineLevel="0" collapsed="false">
      <c r="A5" s="16"/>
      <c r="B5" s="17" t="s">
        <v>2</v>
      </c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20"/>
      <c r="P5" s="21"/>
      <c r="Q5" s="22"/>
    </row>
    <row r="6" s="4" customFormat="true" ht="39.75" hidden="false" customHeight="true" outlineLevel="0" collapsed="false">
      <c r="A6" s="13"/>
      <c r="B6" s="17"/>
      <c r="C6" s="17"/>
      <c r="D6" s="24" t="s">
        <v>4</v>
      </c>
      <c r="E6" s="25" t="s">
        <v>5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  <c r="L6" s="25" t="n">
        <v>8</v>
      </c>
      <c r="M6" s="26" t="s">
        <v>6</v>
      </c>
      <c r="N6" s="27" t="s">
        <v>7</v>
      </c>
      <c r="O6" s="28" t="s">
        <v>8</v>
      </c>
      <c r="P6" s="12"/>
      <c r="Q6" s="29"/>
    </row>
    <row r="7" customFormat="false" ht="15.75" hidden="false" customHeight="true" outlineLevel="0" collapsed="false">
      <c r="B7" s="30" t="s">
        <v>9</v>
      </c>
      <c r="C7" s="31" t="s">
        <v>10</v>
      </c>
      <c r="D7" s="32" t="n">
        <v>35211</v>
      </c>
      <c r="E7" s="32" t="n">
        <v>4889</v>
      </c>
      <c r="F7" s="32" t="n">
        <v>8518</v>
      </c>
      <c r="G7" s="32" t="n">
        <v>6890</v>
      </c>
      <c r="H7" s="32" t="n">
        <v>7719</v>
      </c>
      <c r="I7" s="32" t="n">
        <v>3908</v>
      </c>
      <c r="J7" s="32" t="n">
        <v>2129</v>
      </c>
      <c r="K7" s="32" t="n">
        <v>900</v>
      </c>
      <c r="L7" s="32" t="n">
        <v>215</v>
      </c>
      <c r="M7" s="32" t="n">
        <v>43</v>
      </c>
      <c r="N7" s="33" t="n">
        <v>114202</v>
      </c>
      <c r="O7" s="34" t="n">
        <v>3.24</v>
      </c>
    </row>
    <row r="8" customFormat="false" ht="15.75" hidden="false" customHeight="true" outlineLevel="0" collapsed="false">
      <c r="B8" s="30"/>
      <c r="C8" s="35" t="s">
        <v>11</v>
      </c>
      <c r="D8" s="32" t="n">
        <v>36556</v>
      </c>
      <c r="E8" s="32" t="n">
        <v>5578</v>
      </c>
      <c r="F8" s="32" t="n">
        <v>9901</v>
      </c>
      <c r="G8" s="32" t="n">
        <v>7068</v>
      </c>
      <c r="H8" s="32" t="n">
        <v>7496</v>
      </c>
      <c r="I8" s="32" t="n">
        <v>3558</v>
      </c>
      <c r="J8" s="32" t="n">
        <v>1876</v>
      </c>
      <c r="K8" s="32" t="n">
        <v>846</v>
      </c>
      <c r="L8" s="32" t="n">
        <v>196</v>
      </c>
      <c r="M8" s="32" t="n">
        <v>37</v>
      </c>
      <c r="N8" s="33" t="n">
        <v>113442</v>
      </c>
      <c r="O8" s="34" t="n">
        <v>3.1</v>
      </c>
    </row>
    <row r="9" customFormat="false" ht="15.75" hidden="false" customHeight="true" outlineLevel="0" collapsed="false">
      <c r="B9" s="30"/>
      <c r="C9" s="35" t="n">
        <v>7</v>
      </c>
      <c r="D9" s="32" t="n">
        <v>38877</v>
      </c>
      <c r="E9" s="32" t="n">
        <v>7100</v>
      </c>
      <c r="F9" s="32" t="n">
        <v>11448</v>
      </c>
      <c r="G9" s="32" t="n">
        <v>7593</v>
      </c>
      <c r="H9" s="32" t="n">
        <v>7101</v>
      </c>
      <c r="I9" s="32" t="n">
        <v>3226</v>
      </c>
      <c r="J9" s="32" t="n">
        <v>1548</v>
      </c>
      <c r="K9" s="32" t="n">
        <v>692</v>
      </c>
      <c r="L9" s="32" t="n">
        <v>140</v>
      </c>
      <c r="M9" s="32" t="n">
        <v>29</v>
      </c>
      <c r="N9" s="33" t="n">
        <v>112825</v>
      </c>
      <c r="O9" s="34" t="n">
        <v>2.9</v>
      </c>
    </row>
    <row r="10" customFormat="false" ht="15.75" hidden="false" customHeight="true" outlineLevel="0" collapsed="false">
      <c r="B10" s="30"/>
      <c r="C10" s="35" t="n">
        <v>12</v>
      </c>
      <c r="D10" s="32" t="n">
        <v>41160</v>
      </c>
      <c r="E10" s="32" t="n">
        <v>8616</v>
      </c>
      <c r="F10" s="32" t="n">
        <v>12714</v>
      </c>
      <c r="G10" s="32" t="n">
        <v>8183</v>
      </c>
      <c r="H10" s="32" t="n">
        <v>7048</v>
      </c>
      <c r="I10" s="32" t="n">
        <v>2826</v>
      </c>
      <c r="J10" s="32" t="n">
        <v>1153</v>
      </c>
      <c r="K10" s="32" t="n">
        <v>483</v>
      </c>
      <c r="L10" s="32" t="n">
        <v>115</v>
      </c>
      <c r="M10" s="32" t="n">
        <v>22</v>
      </c>
      <c r="N10" s="33" t="n">
        <v>112335</v>
      </c>
      <c r="O10" s="34" t="n">
        <v>2.73</v>
      </c>
    </row>
    <row r="11" customFormat="false" ht="15.75" hidden="false" customHeight="true" outlineLevel="0" collapsed="false">
      <c r="B11" s="30"/>
      <c r="C11" s="35" t="n">
        <v>17</v>
      </c>
      <c r="D11" s="36" t="n">
        <v>43043</v>
      </c>
      <c r="E11" s="37" t="n">
        <v>10370</v>
      </c>
      <c r="F11" s="37" t="n">
        <v>13593</v>
      </c>
      <c r="G11" s="37" t="n">
        <v>8513</v>
      </c>
      <c r="H11" s="37" t="n">
        <v>6823</v>
      </c>
      <c r="I11" s="32" t="n">
        <v>2519</v>
      </c>
      <c r="J11" s="32" t="n">
        <v>834</v>
      </c>
      <c r="K11" s="38" t="n">
        <v>295</v>
      </c>
      <c r="L11" s="38" t="n">
        <v>81</v>
      </c>
      <c r="M11" s="38" t="n">
        <v>15</v>
      </c>
      <c r="N11" s="33" t="n">
        <v>110842</v>
      </c>
      <c r="O11" s="34" t="n">
        <v>2.58</v>
      </c>
    </row>
    <row r="12" s="41" customFormat="true" ht="15.75" hidden="false" customHeight="true" outlineLevel="0" collapsed="false">
      <c r="A12" s="39"/>
      <c r="B12" s="30"/>
      <c r="C12" s="40" t="n">
        <v>22</v>
      </c>
      <c r="D12" s="36" t="n">
        <v>44565</v>
      </c>
      <c r="E12" s="37" t="n">
        <v>12027</v>
      </c>
      <c r="F12" s="37" t="n">
        <v>14295</v>
      </c>
      <c r="G12" s="37" t="n">
        <v>8524</v>
      </c>
      <c r="H12" s="37" t="n">
        <v>6513</v>
      </c>
      <c r="I12" s="32" t="n">
        <v>2271</v>
      </c>
      <c r="J12" s="32" t="n">
        <v>694</v>
      </c>
      <c r="K12" s="38" t="n">
        <v>177</v>
      </c>
      <c r="L12" s="38" t="n">
        <v>56</v>
      </c>
      <c r="M12" s="38" t="n">
        <v>8</v>
      </c>
      <c r="N12" s="33" t="n">
        <v>109522</v>
      </c>
      <c r="O12" s="34" t="n">
        <v>2.46</v>
      </c>
      <c r="P12" s="1"/>
    </row>
    <row r="13" s="41" customFormat="true" ht="15.75" hidden="false" customHeight="true" outlineLevel="0" collapsed="false">
      <c r="A13" s="39"/>
      <c r="B13" s="30"/>
      <c r="C13" s="40" t="n">
        <v>27</v>
      </c>
      <c r="D13" s="36" t="n">
        <v>44510</v>
      </c>
      <c r="E13" s="37" t="n">
        <v>13184</v>
      </c>
      <c r="F13" s="37" t="n">
        <v>14294</v>
      </c>
      <c r="G13" s="42" t="n">
        <v>8308</v>
      </c>
      <c r="H13" s="42" t="n">
        <v>5888</v>
      </c>
      <c r="I13" s="42" t="n">
        <v>2078</v>
      </c>
      <c r="J13" s="42" t="n">
        <v>546</v>
      </c>
      <c r="K13" s="42" t="n">
        <v>162</v>
      </c>
      <c r="L13" s="42" t="n">
        <v>34</v>
      </c>
      <c r="M13" s="38" t="n">
        <v>16</v>
      </c>
      <c r="N13" s="33" t="n">
        <v>105468</v>
      </c>
      <c r="O13" s="34" t="n">
        <v>2.37</v>
      </c>
      <c r="P13" s="43"/>
    </row>
    <row r="14" s="41" customFormat="true" ht="15.75" hidden="false" customHeight="true" outlineLevel="0" collapsed="false">
      <c r="A14" s="39"/>
      <c r="B14" s="44"/>
      <c r="C14" s="45" t="s">
        <v>12</v>
      </c>
      <c r="D14" s="46" t="n">
        <v>45097</v>
      </c>
      <c r="E14" s="47" t="n">
        <v>14709</v>
      </c>
      <c r="F14" s="47" t="n">
        <v>14781</v>
      </c>
      <c r="G14" s="47" t="n">
        <v>8020</v>
      </c>
      <c r="H14" s="48" t="n">
        <v>5171</v>
      </c>
      <c r="I14" s="48" t="n">
        <v>1821</v>
      </c>
      <c r="J14" s="49" t="n">
        <v>440</v>
      </c>
      <c r="K14" s="49" t="n">
        <v>111</v>
      </c>
      <c r="L14" s="49" t="n">
        <v>33</v>
      </c>
      <c r="M14" s="50" t="n">
        <f aca="false">8+3</f>
        <v>11</v>
      </c>
      <c r="N14" s="51" t="n">
        <v>101905</v>
      </c>
      <c r="O14" s="52" t="n">
        <v>2.26</v>
      </c>
      <c r="P14" s="43"/>
    </row>
    <row r="15" customFormat="false" ht="15.75" hidden="false" customHeight="true" outlineLevel="0" collapsed="false">
      <c r="B15" s="53" t="s">
        <v>13</v>
      </c>
      <c r="C15" s="35" t="s">
        <v>10</v>
      </c>
      <c r="D15" s="54" t="n">
        <v>100</v>
      </c>
      <c r="E15" s="54" t="n">
        <v>13.9</v>
      </c>
      <c r="F15" s="54" t="n">
        <v>24.2</v>
      </c>
      <c r="G15" s="54" t="n">
        <v>19.6</v>
      </c>
      <c r="H15" s="54" t="n">
        <v>21.9</v>
      </c>
      <c r="I15" s="54" t="n">
        <v>11.1</v>
      </c>
      <c r="J15" s="54" t="n">
        <v>6</v>
      </c>
      <c r="K15" s="54" t="n">
        <v>2.6</v>
      </c>
      <c r="L15" s="54" t="n">
        <v>0.6</v>
      </c>
      <c r="M15" s="54" t="n">
        <v>0.1</v>
      </c>
      <c r="N15" s="32" t="s">
        <v>14</v>
      </c>
      <c r="O15" s="32" t="s">
        <v>14</v>
      </c>
      <c r="P15" s="43"/>
    </row>
    <row r="16" customFormat="false" ht="15.75" hidden="false" customHeight="true" outlineLevel="0" collapsed="false">
      <c r="B16" s="53"/>
      <c r="C16" s="55" t="s">
        <v>11</v>
      </c>
      <c r="D16" s="54" t="n">
        <v>100</v>
      </c>
      <c r="E16" s="54" t="n">
        <v>15.3</v>
      </c>
      <c r="F16" s="54" t="n">
        <v>27.1</v>
      </c>
      <c r="G16" s="54" t="n">
        <v>19.3</v>
      </c>
      <c r="H16" s="54" t="n">
        <v>20.5</v>
      </c>
      <c r="I16" s="54" t="n">
        <v>9.7</v>
      </c>
      <c r="J16" s="54" t="n">
        <v>5.1</v>
      </c>
      <c r="K16" s="54" t="n">
        <v>2.3</v>
      </c>
      <c r="L16" s="54" t="n">
        <v>0.5</v>
      </c>
      <c r="M16" s="54" t="n">
        <v>0.1</v>
      </c>
      <c r="N16" s="32" t="s">
        <v>14</v>
      </c>
      <c r="O16" s="32" t="s">
        <v>14</v>
      </c>
      <c r="P16" s="43"/>
    </row>
    <row r="17" customFormat="false" ht="15.75" hidden="false" customHeight="true" outlineLevel="0" collapsed="false">
      <c r="B17" s="53"/>
      <c r="C17" s="55" t="n">
        <v>7</v>
      </c>
      <c r="D17" s="54" t="n">
        <v>100</v>
      </c>
      <c r="E17" s="54" t="n">
        <v>18.3</v>
      </c>
      <c r="F17" s="54" t="n">
        <v>29.4</v>
      </c>
      <c r="G17" s="54" t="n">
        <v>19.5</v>
      </c>
      <c r="H17" s="54" t="n">
        <v>18.3</v>
      </c>
      <c r="I17" s="54" t="n">
        <v>8.3</v>
      </c>
      <c r="J17" s="54" t="n">
        <v>4</v>
      </c>
      <c r="K17" s="54" t="n">
        <v>1.8</v>
      </c>
      <c r="L17" s="54" t="n">
        <v>0.4</v>
      </c>
      <c r="M17" s="54" t="n">
        <v>0.1</v>
      </c>
      <c r="N17" s="32" t="s">
        <v>14</v>
      </c>
      <c r="O17" s="32" t="s">
        <v>14</v>
      </c>
      <c r="P17" s="43"/>
    </row>
    <row r="18" customFormat="false" ht="15.75" hidden="false" customHeight="true" outlineLevel="0" collapsed="false">
      <c r="B18" s="53"/>
      <c r="C18" s="55" t="n">
        <v>12</v>
      </c>
      <c r="D18" s="56" t="n">
        <v>100</v>
      </c>
      <c r="E18" s="54" t="n">
        <v>20.9</v>
      </c>
      <c r="F18" s="54" t="n">
        <v>30.9</v>
      </c>
      <c r="G18" s="54" t="n">
        <v>19.9</v>
      </c>
      <c r="H18" s="54" t="n">
        <v>17.1</v>
      </c>
      <c r="I18" s="54" t="n">
        <v>6.9</v>
      </c>
      <c r="J18" s="54" t="n">
        <v>2.8</v>
      </c>
      <c r="K18" s="54" t="n">
        <v>1.2</v>
      </c>
      <c r="L18" s="54" t="n">
        <v>0.3</v>
      </c>
      <c r="M18" s="54" t="n">
        <v>0.1</v>
      </c>
      <c r="N18" s="32" t="s">
        <v>14</v>
      </c>
      <c r="O18" s="32" t="s">
        <v>14</v>
      </c>
      <c r="P18" s="43"/>
    </row>
    <row r="19" customFormat="false" ht="15.75" hidden="false" customHeight="true" outlineLevel="0" collapsed="false">
      <c r="B19" s="53"/>
      <c r="C19" s="55" t="n">
        <v>17</v>
      </c>
      <c r="D19" s="56" t="n">
        <v>100</v>
      </c>
      <c r="E19" s="54" t="n">
        <v>24.1</v>
      </c>
      <c r="F19" s="54" t="n">
        <v>31.6</v>
      </c>
      <c r="G19" s="54" t="n">
        <v>19.8</v>
      </c>
      <c r="H19" s="54" t="n">
        <v>15.9</v>
      </c>
      <c r="I19" s="54" t="n">
        <v>5.9</v>
      </c>
      <c r="J19" s="54" t="n">
        <v>1.9</v>
      </c>
      <c r="K19" s="54" t="n">
        <v>0.7</v>
      </c>
      <c r="L19" s="54" t="n">
        <v>0.2</v>
      </c>
      <c r="M19" s="54" t="n">
        <v>0</v>
      </c>
      <c r="N19" s="32" t="s">
        <v>14</v>
      </c>
      <c r="O19" s="32" t="s">
        <v>14</v>
      </c>
      <c r="P19" s="43"/>
    </row>
    <row r="20" s="41" customFormat="true" ht="15.75" hidden="false" customHeight="true" outlineLevel="0" collapsed="false">
      <c r="A20" s="39"/>
      <c r="B20" s="57" t="s">
        <v>15</v>
      </c>
      <c r="C20" s="55" t="n">
        <v>22</v>
      </c>
      <c r="D20" s="54" t="n">
        <v>100</v>
      </c>
      <c r="E20" s="54" t="n">
        <v>27</v>
      </c>
      <c r="F20" s="54" t="n">
        <v>32.1</v>
      </c>
      <c r="G20" s="54" t="n">
        <v>19.1</v>
      </c>
      <c r="H20" s="54" t="n">
        <v>14.6</v>
      </c>
      <c r="I20" s="54" t="n">
        <v>5.1</v>
      </c>
      <c r="J20" s="54" t="n">
        <v>1.6</v>
      </c>
      <c r="K20" s="54" t="n">
        <v>0.4</v>
      </c>
      <c r="L20" s="54" t="n">
        <v>0.1</v>
      </c>
      <c r="M20" s="54" t="n">
        <v>0</v>
      </c>
      <c r="N20" s="32" t="s">
        <v>14</v>
      </c>
      <c r="O20" s="32" t="s">
        <v>14</v>
      </c>
      <c r="P20" s="43"/>
    </row>
    <row r="21" s="41" customFormat="true" ht="15.75" hidden="false" customHeight="true" outlineLevel="0" collapsed="false">
      <c r="A21" s="39"/>
      <c r="B21" s="57"/>
      <c r="C21" s="55" t="n">
        <v>27</v>
      </c>
      <c r="D21" s="54" t="n">
        <v>100</v>
      </c>
      <c r="E21" s="54" t="n">
        <v>29.6</v>
      </c>
      <c r="F21" s="54" t="n">
        <v>32.1</v>
      </c>
      <c r="G21" s="54" t="n">
        <v>18.7</v>
      </c>
      <c r="H21" s="54" t="n">
        <v>13.2</v>
      </c>
      <c r="I21" s="54" t="n">
        <v>4.7</v>
      </c>
      <c r="J21" s="54" t="n">
        <v>1.2</v>
      </c>
      <c r="K21" s="54" t="n">
        <v>0.4</v>
      </c>
      <c r="L21" s="54" t="n">
        <v>0.1</v>
      </c>
      <c r="M21" s="54" t="n">
        <v>0</v>
      </c>
      <c r="N21" s="32" t="s">
        <v>14</v>
      </c>
      <c r="O21" s="32" t="s">
        <v>14</v>
      </c>
      <c r="P21" s="43"/>
    </row>
    <row r="22" s="41" customFormat="true" ht="15.75" hidden="false" customHeight="true" outlineLevel="0" collapsed="false">
      <c r="A22" s="39"/>
      <c r="B22" s="44"/>
      <c r="C22" s="45" t="s">
        <v>12</v>
      </c>
      <c r="D22" s="58" t="n">
        <v>100</v>
      </c>
      <c r="E22" s="59" t="n">
        <f aca="false">+E14/$D$14*100</f>
        <v>32.6163602900415</v>
      </c>
      <c r="F22" s="59" t="n">
        <f aca="false">+F14/$D$14*100</f>
        <v>32.7760161429807</v>
      </c>
      <c r="G22" s="59" t="n">
        <f aca="false">+G14/$D$14*100</f>
        <v>17.7838880635076</v>
      </c>
      <c r="H22" s="59" t="n">
        <f aca="false">+H14/$D$14*100</f>
        <v>11.4663946603987</v>
      </c>
      <c r="I22" s="59" t="n">
        <f aca="false">+I14/$D$14*100</f>
        <v>4.0379626139211</v>
      </c>
      <c r="J22" s="59" t="n">
        <f aca="false">+J14/$D$14*100</f>
        <v>0.975674656850788</v>
      </c>
      <c r="K22" s="59" t="n">
        <f aca="false">+K14/$D$14*100</f>
        <v>0.246136106614631</v>
      </c>
      <c r="L22" s="59" t="n">
        <f aca="false">+L14/$D$14*100</f>
        <v>0.0731755992638091</v>
      </c>
      <c r="M22" s="59" t="n">
        <f aca="false">+M14/$D$14*100</f>
        <v>0.0243918664212697</v>
      </c>
      <c r="N22" s="60" t="s">
        <v>14</v>
      </c>
      <c r="O22" s="60" t="s">
        <v>14</v>
      </c>
      <c r="P22" s="43"/>
    </row>
    <row r="23" customFormat="false" ht="15.75" hidden="false" customHeight="true" outlineLevel="0" collapsed="false">
      <c r="B23" s="30" t="s">
        <v>16</v>
      </c>
      <c r="C23" s="35" t="s">
        <v>17</v>
      </c>
      <c r="D23" s="32" t="n">
        <v>1345</v>
      </c>
      <c r="E23" s="32" t="n">
        <v>689</v>
      </c>
      <c r="F23" s="32" t="n">
        <v>1383</v>
      </c>
      <c r="G23" s="32" t="n">
        <v>178</v>
      </c>
      <c r="H23" s="32" t="n">
        <v>-223</v>
      </c>
      <c r="I23" s="32" t="n">
        <v>-350</v>
      </c>
      <c r="J23" s="32" t="n">
        <v>-253</v>
      </c>
      <c r="K23" s="32" t="n">
        <v>-54</v>
      </c>
      <c r="L23" s="32" t="n">
        <v>-19</v>
      </c>
      <c r="M23" s="32" t="n">
        <v>-6</v>
      </c>
      <c r="N23" s="33" t="n">
        <v>-760</v>
      </c>
      <c r="O23" s="34" t="n">
        <v>-0.14</v>
      </c>
      <c r="P23" s="43"/>
    </row>
    <row r="24" customFormat="false" ht="15.75" hidden="false" customHeight="true" outlineLevel="0" collapsed="false">
      <c r="B24" s="30"/>
      <c r="C24" s="61" t="s">
        <v>18</v>
      </c>
      <c r="D24" s="32" t="n">
        <v>2321</v>
      </c>
      <c r="E24" s="32" t="n">
        <v>1522</v>
      </c>
      <c r="F24" s="32" t="n">
        <v>1547</v>
      </c>
      <c r="G24" s="32" t="n">
        <v>525</v>
      </c>
      <c r="H24" s="32" t="n">
        <v>-395</v>
      </c>
      <c r="I24" s="32" t="n">
        <v>-332</v>
      </c>
      <c r="J24" s="32" t="n">
        <v>-328</v>
      </c>
      <c r="K24" s="32" t="n">
        <v>-154</v>
      </c>
      <c r="L24" s="32" t="n">
        <v>-56</v>
      </c>
      <c r="M24" s="32" t="n">
        <v>-8</v>
      </c>
      <c r="N24" s="33" t="n">
        <v>-617</v>
      </c>
      <c r="O24" s="34" t="n">
        <v>-0.2</v>
      </c>
      <c r="P24" s="43"/>
    </row>
    <row r="25" customFormat="false" ht="15.75" hidden="false" customHeight="true" outlineLevel="0" collapsed="false">
      <c r="B25" s="30"/>
      <c r="C25" s="62" t="s">
        <v>19</v>
      </c>
      <c r="D25" s="32" t="n">
        <v>2283</v>
      </c>
      <c r="E25" s="32" t="n">
        <v>1516</v>
      </c>
      <c r="F25" s="32" t="n">
        <v>1266</v>
      </c>
      <c r="G25" s="32" t="n">
        <v>590</v>
      </c>
      <c r="H25" s="32" t="n">
        <v>-53</v>
      </c>
      <c r="I25" s="32" t="n">
        <v>-400</v>
      </c>
      <c r="J25" s="32" t="n">
        <v>-395</v>
      </c>
      <c r="K25" s="32" t="n">
        <v>-209</v>
      </c>
      <c r="L25" s="32" t="n">
        <v>-25</v>
      </c>
      <c r="M25" s="32" t="n">
        <v>-7</v>
      </c>
      <c r="N25" s="33" t="n">
        <v>-490</v>
      </c>
      <c r="O25" s="34" t="n">
        <v>-0.17</v>
      </c>
      <c r="P25" s="43"/>
    </row>
    <row r="26" customFormat="false" ht="15.75" hidden="false" customHeight="true" outlineLevel="0" collapsed="false">
      <c r="B26" s="30"/>
      <c r="C26" s="62" t="s">
        <v>20</v>
      </c>
      <c r="D26" s="63" t="n">
        <v>1883</v>
      </c>
      <c r="E26" s="32" t="n">
        <v>1754</v>
      </c>
      <c r="F26" s="32" t="n">
        <v>879</v>
      </c>
      <c r="G26" s="32" t="n">
        <v>330</v>
      </c>
      <c r="H26" s="32" t="n">
        <v>-225</v>
      </c>
      <c r="I26" s="32" t="n">
        <v>-307</v>
      </c>
      <c r="J26" s="32" t="n">
        <v>-319</v>
      </c>
      <c r="K26" s="32" t="n">
        <v>-188</v>
      </c>
      <c r="L26" s="32" t="n">
        <v>-34</v>
      </c>
      <c r="M26" s="32" t="n">
        <v>-7</v>
      </c>
      <c r="N26" s="33" t="n">
        <v>-1493</v>
      </c>
      <c r="O26" s="34" t="n">
        <v>-0.15</v>
      </c>
      <c r="P26" s="43"/>
    </row>
    <row r="27" customFormat="false" ht="15.75" hidden="false" customHeight="true" outlineLevel="0" collapsed="false">
      <c r="B27" s="30"/>
      <c r="C27" s="62" t="s">
        <v>21</v>
      </c>
      <c r="D27" s="63" t="n">
        <v>1522</v>
      </c>
      <c r="E27" s="32" t="n">
        <v>1657</v>
      </c>
      <c r="F27" s="32" t="n">
        <v>702</v>
      </c>
      <c r="G27" s="32" t="n">
        <v>11</v>
      </c>
      <c r="H27" s="32" t="n">
        <v>-310</v>
      </c>
      <c r="I27" s="32" t="n">
        <v>-248</v>
      </c>
      <c r="J27" s="32" t="n">
        <v>-140</v>
      </c>
      <c r="K27" s="32" t="n">
        <v>-118</v>
      </c>
      <c r="L27" s="32" t="n">
        <v>-25</v>
      </c>
      <c r="M27" s="32" t="n">
        <v>-7</v>
      </c>
      <c r="N27" s="33" t="n">
        <v>-1320</v>
      </c>
      <c r="O27" s="34" t="n">
        <v>-0.12</v>
      </c>
      <c r="P27" s="43"/>
    </row>
    <row r="28" customFormat="false" ht="15.75" hidden="false" customHeight="true" outlineLevel="0" collapsed="false">
      <c r="B28" s="30"/>
      <c r="C28" s="40" t="s">
        <v>22</v>
      </c>
      <c r="D28" s="63" t="n">
        <v>-55</v>
      </c>
      <c r="E28" s="32" t="n">
        <v>1157</v>
      </c>
      <c r="F28" s="32" t="n">
        <v>-1</v>
      </c>
      <c r="G28" s="32" t="n">
        <v>-216</v>
      </c>
      <c r="H28" s="32" t="n">
        <v>-625</v>
      </c>
      <c r="I28" s="32" t="n">
        <v>-193</v>
      </c>
      <c r="J28" s="32" t="n">
        <v>-148</v>
      </c>
      <c r="K28" s="32" t="n">
        <v>-15</v>
      </c>
      <c r="L28" s="32" t="n">
        <v>-22</v>
      </c>
      <c r="M28" s="32" t="n">
        <v>8</v>
      </c>
      <c r="N28" s="32" t="n">
        <v>-4054</v>
      </c>
      <c r="O28" s="64" t="n">
        <v>-0.0899999999999999</v>
      </c>
      <c r="P28" s="43"/>
    </row>
    <row r="29" customFormat="false" ht="15.75" hidden="false" customHeight="true" outlineLevel="0" collapsed="false">
      <c r="B29" s="44"/>
      <c r="C29" s="65" t="s">
        <v>23</v>
      </c>
      <c r="D29" s="66" t="n">
        <f aca="false">+D14-D13</f>
        <v>587</v>
      </c>
      <c r="E29" s="60" t="n">
        <f aca="false">+E14-E13</f>
        <v>1525</v>
      </c>
      <c r="F29" s="60" t="n">
        <f aca="false">+F14-F13</f>
        <v>487</v>
      </c>
      <c r="G29" s="60" t="n">
        <f aca="false">+G14-G13</f>
        <v>-288</v>
      </c>
      <c r="H29" s="60" t="n">
        <f aca="false">+H14-H13</f>
        <v>-717</v>
      </c>
      <c r="I29" s="60" t="n">
        <f aca="false">+I14-I13</f>
        <v>-257</v>
      </c>
      <c r="J29" s="60" t="n">
        <f aca="false">+J14-J13</f>
        <v>-106</v>
      </c>
      <c r="K29" s="60" t="n">
        <f aca="false">+K14-K13</f>
        <v>-51</v>
      </c>
      <c r="L29" s="60" t="n">
        <f aca="false">+L14-L13</f>
        <v>-1</v>
      </c>
      <c r="M29" s="60" t="n">
        <f aca="false">+M14-M13</f>
        <v>-5</v>
      </c>
      <c r="N29" s="60" t="n">
        <f aca="false">+N14-N13</f>
        <v>-3563</v>
      </c>
      <c r="O29" s="67" t="n">
        <f aca="false">+O14-O13</f>
        <v>-0.11</v>
      </c>
      <c r="P29" s="43"/>
    </row>
    <row r="30" customFormat="false" ht="15.75" hidden="false" customHeight="true" outlineLevel="0" collapsed="false">
      <c r="A30" s="68"/>
      <c r="B30" s="69" t="s">
        <v>24</v>
      </c>
      <c r="C30" s="35" t="s">
        <v>17</v>
      </c>
      <c r="D30" s="54" t="n">
        <v>3.8</v>
      </c>
      <c r="E30" s="54" t="n">
        <v>14.1</v>
      </c>
      <c r="F30" s="54" t="n">
        <v>16.2</v>
      </c>
      <c r="G30" s="54" t="n">
        <v>2.6</v>
      </c>
      <c r="H30" s="54" t="n">
        <v>-2.9</v>
      </c>
      <c r="I30" s="54" t="n">
        <v>-9</v>
      </c>
      <c r="J30" s="54" t="n">
        <v>-11.9</v>
      </c>
      <c r="K30" s="54" t="n">
        <v>-6</v>
      </c>
      <c r="L30" s="54" t="n">
        <v>-8.8</v>
      </c>
      <c r="M30" s="54" t="n">
        <v>-13.953</v>
      </c>
      <c r="N30" s="54" t="n">
        <v>-0.7</v>
      </c>
      <c r="O30" s="54" t="n">
        <v>-4.3</v>
      </c>
    </row>
    <row r="31" customFormat="false" ht="15.75" hidden="false" customHeight="true" outlineLevel="0" collapsed="false">
      <c r="A31" s="68"/>
      <c r="B31" s="69"/>
      <c r="C31" s="70" t="s">
        <v>18</v>
      </c>
      <c r="D31" s="54" t="n">
        <v>6.3</v>
      </c>
      <c r="E31" s="54" t="n">
        <v>27.3</v>
      </c>
      <c r="F31" s="54" t="n">
        <v>15.6</v>
      </c>
      <c r="G31" s="54" t="n">
        <v>7.4</v>
      </c>
      <c r="H31" s="54" t="n">
        <v>-5.3</v>
      </c>
      <c r="I31" s="54" t="n">
        <v>-9.3</v>
      </c>
      <c r="J31" s="54" t="n">
        <v>-17.5</v>
      </c>
      <c r="K31" s="54" t="n">
        <v>-18.2</v>
      </c>
      <c r="L31" s="54" t="n">
        <v>-28.6</v>
      </c>
      <c r="M31" s="54" t="n">
        <v>-21.622</v>
      </c>
      <c r="N31" s="54" t="n">
        <v>-0.5</v>
      </c>
      <c r="O31" s="54" t="n">
        <v>-6.5</v>
      </c>
    </row>
    <row r="32" customFormat="false" ht="15.75" hidden="false" customHeight="true" outlineLevel="0" collapsed="false">
      <c r="A32" s="68"/>
      <c r="B32" s="69"/>
      <c r="C32" s="40" t="s">
        <v>19</v>
      </c>
      <c r="D32" s="56" t="n">
        <v>5.9</v>
      </c>
      <c r="E32" s="54" t="n">
        <v>21.4</v>
      </c>
      <c r="F32" s="54" t="n">
        <v>11.1</v>
      </c>
      <c r="G32" s="54" t="n">
        <v>7.8</v>
      </c>
      <c r="H32" s="54" t="n">
        <v>-0.7</v>
      </c>
      <c r="I32" s="54" t="n">
        <v>-12.4</v>
      </c>
      <c r="J32" s="54" t="n">
        <v>-25.5</v>
      </c>
      <c r="K32" s="54" t="n">
        <v>-30.2</v>
      </c>
      <c r="L32" s="54" t="n">
        <v>-17.9</v>
      </c>
      <c r="M32" s="54" t="n">
        <v>-24.138</v>
      </c>
      <c r="N32" s="54" t="n">
        <v>-0.4</v>
      </c>
      <c r="O32" s="54" t="n">
        <v>-5.9</v>
      </c>
    </row>
    <row r="33" customFormat="false" ht="15.75" hidden="false" customHeight="true" outlineLevel="0" collapsed="false">
      <c r="A33" s="68"/>
      <c r="B33" s="69"/>
      <c r="C33" s="40" t="s">
        <v>20</v>
      </c>
      <c r="D33" s="56" t="n">
        <v>4.6</v>
      </c>
      <c r="E33" s="54" t="n">
        <v>20.4</v>
      </c>
      <c r="F33" s="54" t="n">
        <v>6.9</v>
      </c>
      <c r="G33" s="54" t="n">
        <v>4</v>
      </c>
      <c r="H33" s="54" t="n">
        <v>-3.2</v>
      </c>
      <c r="I33" s="54" t="n">
        <v>-10.9</v>
      </c>
      <c r="J33" s="54" t="n">
        <v>-27.7</v>
      </c>
      <c r="K33" s="54" t="n">
        <v>-38.9</v>
      </c>
      <c r="L33" s="54" t="n">
        <v>-29.6</v>
      </c>
      <c r="M33" s="54" t="n">
        <v>-31.818</v>
      </c>
      <c r="N33" s="54" t="n">
        <v>-1.3</v>
      </c>
      <c r="O33" s="54" t="n">
        <v>-5.5</v>
      </c>
    </row>
    <row r="34" customFormat="false" ht="15.75" hidden="false" customHeight="true" outlineLevel="0" collapsed="false">
      <c r="A34" s="68"/>
      <c r="B34" s="57" t="s">
        <v>15</v>
      </c>
      <c r="C34" s="40" t="s">
        <v>21</v>
      </c>
      <c r="D34" s="56" t="n">
        <v>3.5</v>
      </c>
      <c r="E34" s="54" t="n">
        <v>16</v>
      </c>
      <c r="F34" s="54" t="n">
        <v>5.2</v>
      </c>
      <c r="G34" s="54" t="n">
        <v>0.1</v>
      </c>
      <c r="H34" s="54" t="n">
        <v>-4.5</v>
      </c>
      <c r="I34" s="54" t="n">
        <v>-9.8</v>
      </c>
      <c r="J34" s="54" t="n">
        <v>-16.8</v>
      </c>
      <c r="K34" s="54" t="n">
        <v>-40</v>
      </c>
      <c r="L34" s="54" t="n">
        <v>-30.9</v>
      </c>
      <c r="M34" s="54" t="n">
        <v>-46.7</v>
      </c>
      <c r="N34" s="54" t="n">
        <v>-1.2</v>
      </c>
      <c r="O34" s="54" t="n">
        <v>-4.7</v>
      </c>
    </row>
    <row r="35" customFormat="false" ht="14.7" hidden="false" customHeight="true" outlineLevel="0" collapsed="false">
      <c r="A35" s="68"/>
      <c r="B35" s="57"/>
      <c r="C35" s="40" t="s">
        <v>22</v>
      </c>
      <c r="D35" s="56" t="n">
        <v>-0.1</v>
      </c>
      <c r="E35" s="54" t="n">
        <v>9.6</v>
      </c>
      <c r="F35" s="54" t="n">
        <v>0</v>
      </c>
      <c r="G35" s="54" t="n">
        <v>-2.5</v>
      </c>
      <c r="H35" s="54" t="n">
        <v>-9.6</v>
      </c>
      <c r="I35" s="54" t="n">
        <v>-8.5</v>
      </c>
      <c r="J35" s="54" t="n">
        <v>-21.3</v>
      </c>
      <c r="K35" s="54" t="n">
        <v>-8.5</v>
      </c>
      <c r="L35" s="54" t="n">
        <v>-39.3</v>
      </c>
      <c r="M35" s="54" t="n">
        <v>100</v>
      </c>
      <c r="N35" s="54" t="n">
        <v>-3.7</v>
      </c>
      <c r="O35" s="54" t="n">
        <v>-3.7</v>
      </c>
    </row>
    <row r="36" s="68" customFormat="true" ht="15.75" hidden="false" customHeight="true" outlineLevel="0" collapsed="false">
      <c r="B36" s="44"/>
      <c r="C36" s="65" t="s">
        <v>23</v>
      </c>
      <c r="D36" s="71" t="n">
        <f aca="false">+D29/D13*100</f>
        <v>1.31880476297461</v>
      </c>
      <c r="E36" s="72" t="n">
        <f aca="false">+E29/E13*100</f>
        <v>11.5670509708738</v>
      </c>
      <c r="F36" s="72" t="n">
        <f aca="false">+F29/F13*100</f>
        <v>3.40702392612285</v>
      </c>
      <c r="G36" s="72" t="n">
        <f aca="false">+G29/G13*100</f>
        <v>-3.46653827636014</v>
      </c>
      <c r="H36" s="72" t="n">
        <f aca="false">+H29/H13*100</f>
        <v>-12.1773097826087</v>
      </c>
      <c r="I36" s="72" t="n">
        <f aca="false">+I29/I13*100</f>
        <v>-12.3676612127045</v>
      </c>
      <c r="J36" s="72" t="n">
        <f aca="false">+J29/J13*100</f>
        <v>-19.4139194139194</v>
      </c>
      <c r="K36" s="72" t="n">
        <f aca="false">+K29/K13*100</f>
        <v>-31.4814814814815</v>
      </c>
      <c r="L36" s="72" t="n">
        <f aca="false">+L29/L13*100</f>
        <v>-2.94117647058824</v>
      </c>
      <c r="M36" s="72" t="n">
        <f aca="false">+M29/M13*100</f>
        <v>-31.25</v>
      </c>
      <c r="N36" s="72" t="n">
        <f aca="false">+N29/N13*100</f>
        <v>-3.37827587514696</v>
      </c>
      <c r="O36" s="72" t="n">
        <f aca="false">+O29/O13*100</f>
        <v>-4.64135021097048</v>
      </c>
      <c r="P36" s="73"/>
    </row>
    <row r="37" customFormat="false" ht="14.7" hidden="false" customHeight="tru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/>
    </row>
    <row r="38" customFormat="false" ht="15.75" hidden="false" customHeight="tru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5.75" hidden="false" customHeight="tru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8">
    <mergeCell ref="B5:C6"/>
    <mergeCell ref="D5:M5"/>
    <mergeCell ref="B7:B13"/>
    <mergeCell ref="B15:B19"/>
    <mergeCell ref="B20:B21"/>
    <mergeCell ref="B23:B28"/>
    <mergeCell ref="B30:B33"/>
    <mergeCell ref="B34:B35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11-11-25T01:09:23Z</cp:lastPrinted>
  <dcterms:modified xsi:type="dcterms:W3CDTF">2022-02-18T01:21:58Z</dcterms:modified>
  <cp:revision>0</cp:revision>
  <dc:subject/>
  <dc:title/>
</cp:coreProperties>
</file>