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code" vbProcedure="false">#REF!</definedName>
    <definedName function="false" hidden="false" localSheetId="0" name="Data" vbProcedure="false">第2表!$F$6</definedName>
    <definedName function="false" hidden="false" localSheetId="0" name="DataEnd" vbProcedure="false">#REF!</definedName>
    <definedName function="false" hidden="false" localSheetId="0" name="Hyousoku" vbProcedure="false">第2表!$B$4:$B$4</definedName>
    <definedName function="false" hidden="false" localSheetId="0" name="HyousokuArea" vbProcedure="false">第2表!$B$6:$B$42</definedName>
    <definedName function="false" hidden="false" localSheetId="0" name="HyousokuEnd" vbProcedure="false">#REF!</definedName>
    <definedName function="false" hidden="false" localSheetId="0" name="Hyoutou" vbProcedure="false">第2表!$F$4:$K$5</definedName>
    <definedName function="false" hidden="false" localSheetId="0" name="Rangai" vbProcedure="false">#REF!</definedName>
    <definedName function="false" hidden="false" localSheetId="0" name="Rangai0" vbProcedure="false">#REF!</definedName>
    <definedName function="false" hidden="false" localSheetId="0" name="RangaiEng" vbProcedure="false">#REF!</definedName>
    <definedName function="false" hidden="false" localSheetId="0" name="Title" vbProcedure="false">第2表!$C$2:$K$2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 － 愛媛県，県内市町，旧</t>
    </r>
    <r>
      <rPr>
        <b val="true"/>
        <sz val="14"/>
        <color rgb="FF000000"/>
        <rFont val="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市</t>
    </r>
    <r>
      <rPr>
        <b val="true"/>
        <sz val="14"/>
        <color rgb="FF000000"/>
        <rFont val="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町</t>
    </r>
  </si>
  <si>
    <t xml:space="preserve">地      　　   域</t>
  </si>
  <si>
    <t xml:space="preserve">人　　　　　口</t>
  </si>
  <si>
    <t xml:space="preserve">世  　帯 　 数</t>
  </si>
  <si>
    <t xml:space="preserve">総　　　数</t>
  </si>
  <si>
    <t xml:space="preserve">男</t>
  </si>
  <si>
    <t xml:space="preserve">女</t>
  </si>
  <si>
    <t xml:space="preserve">一 般 世 帯</t>
  </si>
  <si>
    <t xml:space="preserve">施設等の世帯</t>
  </si>
  <si>
    <r>
      <rPr>
        <sz val="10"/>
        <color rgb="FF000000"/>
        <rFont val="ＭＳ ゴシック"/>
        <family val="3"/>
        <charset val="128"/>
      </rPr>
      <t xml:space="preserve">38  </t>
    </r>
    <r>
      <rPr>
        <sz val="10"/>
        <color rgb="FF000000"/>
        <rFont val="Noto Sans"/>
        <family val="2"/>
      </rPr>
      <t xml:space="preserve">愛　　　媛　　　県</t>
    </r>
  </si>
  <si>
    <t xml:space="preserve">    市　　　　　　　部</t>
  </si>
  <si>
    <t xml:space="preserve">    郡　　　　　　　部</t>
  </si>
  <si>
    <r>
      <rPr>
        <sz val="10"/>
        <color rgb="FF000000"/>
        <rFont val="ＭＳ ゴシック"/>
        <family val="3"/>
        <charset val="128"/>
      </rPr>
      <t xml:space="preserve">201 </t>
    </r>
    <r>
      <rPr>
        <sz val="10"/>
        <color rgb="FF000000"/>
        <rFont val="Noto Sans"/>
        <family val="2"/>
      </rPr>
      <t xml:space="preserve">松　　　山　　　市</t>
    </r>
  </si>
  <si>
    <r>
      <rPr>
        <sz val="10"/>
        <color rgb="FF000000"/>
        <rFont val="ＭＳ ゴシック"/>
        <family val="3"/>
        <charset val="128"/>
      </rPr>
      <t xml:space="preserve">202 </t>
    </r>
    <r>
      <rPr>
        <sz val="10"/>
        <color rgb="FF000000"/>
        <rFont val="Noto Sans"/>
        <family val="2"/>
      </rPr>
      <t xml:space="preserve">今　　　治　　　市</t>
    </r>
  </si>
  <si>
    <r>
      <rPr>
        <sz val="10"/>
        <color rgb="FF000000"/>
        <rFont val="ＭＳ ゴシック"/>
        <family val="3"/>
        <charset val="128"/>
      </rPr>
      <t xml:space="preserve">203 </t>
    </r>
    <r>
      <rPr>
        <sz val="10"/>
        <color rgb="FF000000"/>
        <rFont val="Noto Sans"/>
        <family val="2"/>
      </rPr>
      <t xml:space="preserve">宇　  和　 島　 市</t>
    </r>
  </si>
  <si>
    <r>
      <rPr>
        <sz val="10"/>
        <color rgb="FF000000"/>
        <rFont val="ＭＳ ゴシック"/>
        <family val="3"/>
        <charset val="128"/>
      </rPr>
      <t xml:space="preserve">204 </t>
    </r>
    <r>
      <rPr>
        <sz val="10"/>
        <color rgb="FF000000"/>
        <rFont val="Noto Sans"/>
        <family val="2"/>
      </rPr>
      <t xml:space="preserve">八　  幡　 浜　 市</t>
    </r>
  </si>
  <si>
    <r>
      <rPr>
        <sz val="10"/>
        <color rgb="FF000000"/>
        <rFont val="ＭＳ ゴシック"/>
        <family val="3"/>
        <charset val="128"/>
      </rPr>
      <t xml:space="preserve">205 </t>
    </r>
    <r>
      <rPr>
        <sz val="10"/>
        <color rgb="FF000000"/>
        <rFont val="Noto Sans"/>
        <family val="2"/>
      </rPr>
      <t xml:space="preserve">新　  居　 浜　 市</t>
    </r>
  </si>
  <si>
    <r>
      <rPr>
        <sz val="10"/>
        <color rgb="FF000000"/>
        <rFont val="ＭＳ ゴシック"/>
        <family val="3"/>
        <charset val="128"/>
      </rPr>
      <t xml:space="preserve">206 </t>
    </r>
    <r>
      <rPr>
        <sz val="10"/>
        <color rgb="FF000000"/>
        <rFont val="Noto Sans"/>
        <family val="2"/>
      </rPr>
      <t xml:space="preserve">西　　　条　　　市</t>
    </r>
  </si>
  <si>
    <t xml:space="preserve">（旧西条市）</t>
  </si>
  <si>
    <t xml:space="preserve">（旧東予市）</t>
  </si>
  <si>
    <t xml:space="preserve">（旧丹原町）</t>
  </si>
  <si>
    <t xml:space="preserve">（旧小松町）</t>
  </si>
  <si>
    <r>
      <rPr>
        <sz val="10"/>
        <color rgb="FF000000"/>
        <rFont val="ＭＳ ゴシック"/>
        <family val="3"/>
        <charset val="128"/>
      </rPr>
      <t xml:space="preserve">207 </t>
    </r>
    <r>
      <rPr>
        <sz val="10"/>
        <color rgb="FF000000"/>
        <rFont val="Noto Sans"/>
        <family val="2"/>
      </rPr>
      <t xml:space="preserve">大　　　洲　　　市</t>
    </r>
  </si>
  <si>
    <r>
      <rPr>
        <sz val="10"/>
        <color rgb="FF000000"/>
        <rFont val="ＭＳ ゴシック"/>
        <family val="3"/>
        <charset val="128"/>
      </rPr>
      <t xml:space="preserve">210 </t>
    </r>
    <r>
      <rPr>
        <sz val="10"/>
        <color rgb="FF000000"/>
        <rFont val="Noto Sans"/>
        <family val="2"/>
      </rPr>
      <t xml:space="preserve">伊　　　予　　　市</t>
    </r>
  </si>
  <si>
    <r>
      <rPr>
        <sz val="10"/>
        <color rgb="FF000000"/>
        <rFont val="ＭＳ ゴシック"/>
        <family val="3"/>
        <charset val="128"/>
      </rPr>
      <t xml:space="preserve">213 </t>
    </r>
    <r>
      <rPr>
        <sz val="10"/>
        <color rgb="FF000000"/>
        <rFont val="Noto Sans"/>
        <family val="2"/>
      </rPr>
      <t xml:space="preserve">四  国  中  央  市</t>
    </r>
  </si>
  <si>
    <r>
      <rPr>
        <sz val="10"/>
        <color rgb="FF000000"/>
        <rFont val="ＭＳ ゴシック"/>
        <family val="3"/>
        <charset val="128"/>
      </rPr>
      <t xml:space="preserve">214 </t>
    </r>
    <r>
      <rPr>
        <sz val="10"/>
        <color rgb="FF000000"/>
        <rFont val="Noto Sans"/>
        <family val="2"/>
      </rPr>
      <t xml:space="preserve">西　　　予　　　市</t>
    </r>
  </si>
  <si>
    <r>
      <rPr>
        <sz val="10"/>
        <color rgb="FF000000"/>
        <rFont val="ＭＳ ゴシック"/>
        <family val="3"/>
        <charset val="128"/>
      </rPr>
      <t xml:space="preserve">215 </t>
    </r>
    <r>
      <rPr>
        <sz val="10"/>
        <color rgb="FF000000"/>
        <rFont val="Noto Sans"/>
        <family val="2"/>
      </rPr>
      <t xml:space="preserve">東　　　温　　　市</t>
    </r>
  </si>
  <si>
    <r>
      <rPr>
        <sz val="10"/>
        <color rgb="FF000000"/>
        <rFont val="ＭＳ ゴシック"/>
        <family val="3"/>
        <charset val="128"/>
      </rPr>
      <t xml:space="preserve">340 </t>
    </r>
    <r>
      <rPr>
        <sz val="10"/>
        <color rgb="FF000000"/>
        <rFont val="Noto Sans"/>
        <family val="2"/>
      </rPr>
      <t xml:space="preserve">越　　　智　　　郡</t>
    </r>
  </si>
  <si>
    <r>
      <rPr>
        <sz val="10"/>
        <color rgb="FF000000"/>
        <rFont val="ＭＳ ゴシック"/>
        <family val="3"/>
        <charset val="128"/>
      </rPr>
      <t xml:space="preserve">356 </t>
    </r>
    <r>
      <rPr>
        <sz val="10"/>
        <color rgb="FF000000"/>
        <rFont val="Noto Sans"/>
        <family val="2"/>
      </rPr>
      <t xml:space="preserve">上　　　島　　　町</t>
    </r>
  </si>
  <si>
    <r>
      <rPr>
        <sz val="10"/>
        <color rgb="FF000000"/>
        <rFont val="ＭＳ ゴシック"/>
        <family val="3"/>
        <charset val="128"/>
      </rPr>
      <t xml:space="preserve">380 </t>
    </r>
    <r>
      <rPr>
        <sz val="10"/>
        <color rgb="FF000000"/>
        <rFont val="Noto Sans"/>
        <family val="2"/>
      </rPr>
      <t xml:space="preserve">上　  浮　 穴　 郡</t>
    </r>
  </si>
  <si>
    <r>
      <rPr>
        <sz val="10"/>
        <color rgb="FF000000"/>
        <rFont val="ＭＳ ゴシック"/>
        <family val="3"/>
        <charset val="128"/>
      </rPr>
      <t xml:space="preserve">386 </t>
    </r>
    <r>
      <rPr>
        <sz val="10"/>
        <color rgb="FF000000"/>
        <rFont val="Noto Sans"/>
        <family val="2"/>
      </rPr>
      <t xml:space="preserve">久  万  高  原  町</t>
    </r>
  </si>
  <si>
    <r>
      <rPr>
        <sz val="10"/>
        <color rgb="FF000000"/>
        <rFont val="ＭＳ ゴシック"/>
        <family val="3"/>
        <charset val="128"/>
      </rPr>
      <t xml:space="preserve">400 </t>
    </r>
    <r>
      <rPr>
        <sz val="10"/>
        <color rgb="FF000000"/>
        <rFont val="Noto Sans"/>
        <family val="2"/>
      </rPr>
      <t xml:space="preserve">伊　　　予　　　郡</t>
    </r>
  </si>
  <si>
    <r>
      <rPr>
        <sz val="10"/>
        <color rgb="FF000000"/>
        <rFont val="ＭＳ ゴシック"/>
        <family val="3"/>
        <charset val="128"/>
      </rPr>
      <t xml:space="preserve">401 </t>
    </r>
    <r>
      <rPr>
        <sz val="10"/>
        <color rgb="FF000000"/>
        <rFont val="Noto Sans"/>
        <family val="2"/>
      </rPr>
      <t xml:space="preserve">松　　　前　　　町</t>
    </r>
  </si>
  <si>
    <r>
      <rPr>
        <sz val="10"/>
        <color rgb="FF000000"/>
        <rFont val="ＭＳ ゴシック"/>
        <family val="3"/>
        <charset val="128"/>
      </rPr>
      <t xml:space="preserve">402 </t>
    </r>
    <r>
      <rPr>
        <sz val="10"/>
        <color rgb="FF000000"/>
        <rFont val="Noto Sans"/>
        <family val="2"/>
      </rPr>
      <t xml:space="preserve">砥　　　部　　　町</t>
    </r>
  </si>
  <si>
    <r>
      <rPr>
        <sz val="10"/>
        <color rgb="FF000000"/>
        <rFont val="ＭＳ ゴシック"/>
        <family val="3"/>
        <charset val="128"/>
      </rPr>
      <t xml:space="preserve">420 </t>
    </r>
    <r>
      <rPr>
        <sz val="10"/>
        <color rgb="FF000000"/>
        <rFont val="Noto Sans"/>
        <family val="2"/>
      </rPr>
      <t xml:space="preserve">喜　　　多　　　郡</t>
    </r>
  </si>
  <si>
    <r>
      <rPr>
        <sz val="10"/>
        <color rgb="FF000000"/>
        <rFont val="ＭＳ ゴシック"/>
        <family val="3"/>
        <charset val="128"/>
      </rPr>
      <t xml:space="preserve">422 </t>
    </r>
    <r>
      <rPr>
        <sz val="10"/>
        <color rgb="FF000000"/>
        <rFont val="Noto Sans"/>
        <family val="2"/>
      </rPr>
      <t xml:space="preserve">内　　　子　　　町</t>
    </r>
  </si>
  <si>
    <r>
      <rPr>
        <sz val="10"/>
        <color rgb="FF000000"/>
        <rFont val="ＭＳ ゴシック"/>
        <family val="3"/>
        <charset val="128"/>
      </rPr>
      <t xml:space="preserve">440 </t>
    </r>
    <r>
      <rPr>
        <sz val="10"/>
        <color rgb="FF000000"/>
        <rFont val="Noto Sans"/>
        <family val="2"/>
      </rPr>
      <t xml:space="preserve">西　  宇　 和　 郡</t>
    </r>
  </si>
  <si>
    <r>
      <rPr>
        <sz val="10"/>
        <color rgb="FF000000"/>
        <rFont val="ＭＳ ゴシック"/>
        <family val="3"/>
        <charset val="128"/>
      </rPr>
      <t xml:space="preserve">442 </t>
    </r>
    <r>
      <rPr>
        <sz val="10"/>
        <color rgb="FF000000"/>
        <rFont val="Noto Sans"/>
        <family val="2"/>
      </rPr>
      <t xml:space="preserve">伊　　　方　　　町</t>
    </r>
  </si>
  <si>
    <r>
      <rPr>
        <sz val="10"/>
        <color rgb="FF000000"/>
        <rFont val="ＭＳ ゴシック"/>
        <family val="3"/>
        <charset val="128"/>
      </rPr>
      <t xml:space="preserve">480 </t>
    </r>
    <r>
      <rPr>
        <sz val="10"/>
        <color rgb="FF000000"/>
        <rFont val="Noto Sans"/>
        <family val="2"/>
      </rPr>
      <t xml:space="preserve">北　  宇　 和　 郡</t>
    </r>
  </si>
  <si>
    <r>
      <rPr>
        <sz val="10"/>
        <color rgb="FF000000"/>
        <rFont val="ＭＳ ゴシック"/>
        <family val="3"/>
        <charset val="128"/>
      </rPr>
      <t xml:space="preserve">484 </t>
    </r>
    <r>
      <rPr>
        <sz val="10"/>
        <color rgb="FF000000"/>
        <rFont val="Noto Sans"/>
        <family val="2"/>
      </rPr>
      <t xml:space="preserve">松　　　野　　　町</t>
    </r>
  </si>
  <si>
    <r>
      <rPr>
        <sz val="10"/>
        <color rgb="FF000000"/>
        <rFont val="ＭＳ ゴシック"/>
        <family val="3"/>
        <charset val="128"/>
      </rPr>
      <t xml:space="preserve">488 </t>
    </r>
    <r>
      <rPr>
        <sz val="10"/>
        <color rgb="FF000000"/>
        <rFont val="Noto Sans"/>
        <family val="2"/>
      </rPr>
      <t xml:space="preserve">鬼　　　北　　　町</t>
    </r>
  </si>
  <si>
    <r>
      <rPr>
        <sz val="10"/>
        <color rgb="FF000000"/>
        <rFont val="ＭＳ ゴシック"/>
        <family val="3"/>
        <charset val="128"/>
      </rPr>
      <t xml:space="preserve">500 </t>
    </r>
    <r>
      <rPr>
        <sz val="10"/>
        <color rgb="FF000000"/>
        <rFont val="Noto Sans"/>
        <family val="2"/>
      </rPr>
      <t xml:space="preserve">南　  宇　 和　 郡</t>
    </r>
  </si>
  <si>
    <r>
      <rPr>
        <sz val="10"/>
        <color rgb="FF000000"/>
        <rFont val="ＭＳ ゴシック"/>
        <family val="3"/>
        <charset val="128"/>
      </rPr>
      <t xml:space="preserve">506 </t>
    </r>
    <r>
      <rPr>
        <sz val="10"/>
        <color rgb="FF000000"/>
        <rFont val="Noto Sans"/>
        <family val="2"/>
      </rPr>
      <t xml:space="preserve">愛　　　南　　　町</t>
    </r>
  </si>
  <si>
    <r>
      <rPr>
        <sz val="10"/>
        <color rgb="FF000000"/>
        <rFont val="Noto Sans"/>
        <family val="2"/>
      </rPr>
      <t xml:space="preserve">人  口  集  中  地  区  </t>
    </r>
    <r>
      <rPr>
        <sz val="10"/>
        <color rgb="FF000000"/>
        <rFont val="ＭＳ ゴシック"/>
        <family val="3"/>
        <charset val="128"/>
      </rPr>
      <t xml:space="preserve">DIDs</t>
    </r>
  </si>
  <si>
    <r>
      <rPr>
        <sz val="10"/>
        <color rgb="FF000000"/>
        <rFont val="ＭＳ ゴシック"/>
        <family val="3"/>
        <charset val="128"/>
      </rPr>
      <t xml:space="preserve">38  </t>
    </r>
    <r>
      <rPr>
        <sz val="10"/>
        <color rgb="FF000000"/>
        <rFont val="Noto Sans"/>
        <family val="2"/>
      </rPr>
      <t xml:space="preserve">愛　　　媛　　　県　</t>
    </r>
    <r>
      <rPr>
        <sz val="10"/>
        <color rgb="FF000000"/>
        <rFont val="ＭＳ ゴシック"/>
        <family val="3"/>
        <charset val="128"/>
      </rPr>
      <t xml:space="preserve">DIDs</t>
    </r>
  </si>
  <si>
    <r>
      <rPr>
        <sz val="10"/>
        <color rgb="FF000000"/>
        <rFont val="ＭＳ ゴシック"/>
        <family val="3"/>
        <charset val="128"/>
      </rPr>
      <t xml:space="preserve">201 </t>
    </r>
    <r>
      <rPr>
        <sz val="10"/>
        <color rgb="FF000000"/>
        <rFont val="Noto Sans"/>
        <family val="2"/>
      </rPr>
      <t xml:space="preserve">松　　　山　　　市　</t>
    </r>
    <r>
      <rPr>
        <sz val="10"/>
        <color rgb="FF000000"/>
        <rFont val="ＭＳ ゴシック"/>
        <family val="3"/>
        <charset val="128"/>
      </rPr>
      <t xml:space="preserve">DIDs</t>
    </r>
  </si>
  <si>
    <r>
      <rPr>
        <sz val="10"/>
        <color rgb="FF000000"/>
        <rFont val="ＭＳ ゴシック"/>
        <family val="3"/>
        <charset val="128"/>
      </rPr>
      <t xml:space="preserve">202 </t>
    </r>
    <r>
      <rPr>
        <sz val="10"/>
        <color rgb="FF000000"/>
        <rFont val="Noto Sans"/>
        <family val="2"/>
      </rPr>
      <t xml:space="preserve">今　　　治　　　市　</t>
    </r>
    <r>
      <rPr>
        <sz val="10"/>
        <color rgb="FF000000"/>
        <rFont val="ＭＳ ゴシック"/>
        <family val="3"/>
        <charset val="128"/>
      </rPr>
      <t xml:space="preserve">DIDs</t>
    </r>
  </si>
  <si>
    <r>
      <rPr>
        <sz val="10"/>
        <color rgb="FF000000"/>
        <rFont val="ＭＳ ゴシック"/>
        <family val="3"/>
        <charset val="128"/>
      </rPr>
      <t xml:space="preserve">203 </t>
    </r>
    <r>
      <rPr>
        <sz val="10"/>
        <color rgb="FF000000"/>
        <rFont val="Noto Sans"/>
        <family val="2"/>
      </rPr>
      <t xml:space="preserve">宇　  和　 島　 市　</t>
    </r>
    <r>
      <rPr>
        <sz val="10"/>
        <color rgb="FF000000"/>
        <rFont val="ＭＳ ゴシック"/>
        <family val="3"/>
        <charset val="128"/>
      </rPr>
      <t xml:space="preserve">DIDs</t>
    </r>
  </si>
  <si>
    <r>
      <rPr>
        <sz val="10"/>
        <color rgb="FF000000"/>
        <rFont val="ＭＳ ゴシック"/>
        <family val="3"/>
        <charset val="128"/>
      </rPr>
      <t xml:space="preserve">204 </t>
    </r>
    <r>
      <rPr>
        <sz val="10"/>
        <color rgb="FF000000"/>
        <rFont val="Noto Sans"/>
        <family val="2"/>
      </rPr>
      <t xml:space="preserve">八　  幡　 浜　 市　</t>
    </r>
    <r>
      <rPr>
        <sz val="10"/>
        <color rgb="FF000000"/>
        <rFont val="ＭＳ ゴシック"/>
        <family val="3"/>
        <charset val="128"/>
      </rPr>
      <t xml:space="preserve">DIDs</t>
    </r>
  </si>
  <si>
    <r>
      <rPr>
        <sz val="10"/>
        <color rgb="FF000000"/>
        <rFont val="ＭＳ ゴシック"/>
        <family val="3"/>
        <charset val="128"/>
      </rPr>
      <t xml:space="preserve">205 </t>
    </r>
    <r>
      <rPr>
        <sz val="10"/>
        <color rgb="FF000000"/>
        <rFont val="Noto Sans"/>
        <family val="2"/>
      </rPr>
      <t xml:space="preserve">新　  居　 浜　 市　</t>
    </r>
    <r>
      <rPr>
        <sz val="10"/>
        <color rgb="FF000000"/>
        <rFont val="ＭＳ ゴシック"/>
        <family val="3"/>
        <charset val="128"/>
      </rPr>
      <t xml:space="preserve">DIDs</t>
    </r>
  </si>
  <si>
    <r>
      <rPr>
        <sz val="10"/>
        <color rgb="FF000000"/>
        <rFont val="ＭＳ ゴシック"/>
        <family val="3"/>
        <charset val="128"/>
      </rPr>
      <t xml:space="preserve">206 </t>
    </r>
    <r>
      <rPr>
        <sz val="10"/>
        <color rgb="FF000000"/>
        <rFont val="Noto Sans"/>
        <family val="2"/>
      </rPr>
      <t xml:space="preserve">西　　　条　　　市　</t>
    </r>
    <r>
      <rPr>
        <sz val="10"/>
        <color rgb="FF000000"/>
        <rFont val="ＭＳ ゴシック"/>
        <family val="3"/>
        <charset val="128"/>
      </rPr>
      <t xml:space="preserve">DIDs</t>
    </r>
  </si>
  <si>
    <r>
      <rPr>
        <sz val="10"/>
        <color rgb="FF000000"/>
        <rFont val="ＭＳ ゴシック"/>
        <family val="3"/>
        <charset val="128"/>
      </rPr>
      <t xml:space="preserve">207 </t>
    </r>
    <r>
      <rPr>
        <sz val="10"/>
        <color rgb="FF000000"/>
        <rFont val="Noto Sans"/>
        <family val="2"/>
      </rPr>
      <t xml:space="preserve">大　　　洲　　　市　</t>
    </r>
    <r>
      <rPr>
        <sz val="10"/>
        <color rgb="FF000000"/>
        <rFont val="ＭＳ ゴシック"/>
        <family val="3"/>
        <charset val="128"/>
      </rPr>
      <t xml:space="preserve">DIDs</t>
    </r>
  </si>
  <si>
    <r>
      <rPr>
        <sz val="10"/>
        <color rgb="FF000000"/>
        <rFont val="ＭＳ ゴシック"/>
        <family val="3"/>
        <charset val="128"/>
      </rPr>
      <t xml:space="preserve">210 </t>
    </r>
    <r>
      <rPr>
        <sz val="10"/>
        <color rgb="FF000000"/>
        <rFont val="Noto Sans"/>
        <family val="2"/>
      </rPr>
      <t xml:space="preserve">伊　　　予　　　市　</t>
    </r>
    <r>
      <rPr>
        <sz val="10"/>
        <color rgb="FF000000"/>
        <rFont val="ＭＳ ゴシック"/>
        <family val="3"/>
        <charset val="128"/>
      </rPr>
      <t xml:space="preserve">DIDs</t>
    </r>
  </si>
  <si>
    <r>
      <rPr>
        <sz val="10"/>
        <color rgb="FF000000"/>
        <rFont val="ＭＳ ゴシック"/>
        <family val="3"/>
        <charset val="128"/>
      </rPr>
      <t xml:space="preserve">213 </t>
    </r>
    <r>
      <rPr>
        <sz val="10"/>
        <color rgb="FF000000"/>
        <rFont val="Noto Sans"/>
        <family val="2"/>
      </rPr>
      <t xml:space="preserve">四  国  中  央  市　</t>
    </r>
    <r>
      <rPr>
        <sz val="10"/>
        <color rgb="FF000000"/>
        <rFont val="ＭＳ ゴシック"/>
        <family val="3"/>
        <charset val="128"/>
      </rPr>
      <t xml:space="preserve">DIDs</t>
    </r>
  </si>
  <si>
    <r>
      <rPr>
        <sz val="10"/>
        <color rgb="FF000000"/>
        <rFont val="ＭＳ ゴシック"/>
        <family val="3"/>
        <charset val="128"/>
      </rPr>
      <t xml:space="preserve">215 </t>
    </r>
    <r>
      <rPr>
        <sz val="10"/>
        <color rgb="FF000000"/>
        <rFont val="Noto Sans"/>
        <family val="2"/>
      </rPr>
      <t xml:space="preserve">東　　　温　　　市　</t>
    </r>
    <r>
      <rPr>
        <sz val="10"/>
        <color rgb="FF000000"/>
        <rFont val="ＭＳ ゴシック"/>
        <family val="3"/>
        <charset val="128"/>
      </rPr>
      <t xml:space="preserve">DIDs</t>
    </r>
  </si>
  <si>
    <r>
      <rPr>
        <sz val="10"/>
        <color rgb="FF000000"/>
        <rFont val="ＭＳ ゴシック"/>
        <family val="3"/>
        <charset val="128"/>
      </rPr>
      <t xml:space="preserve">401 </t>
    </r>
    <r>
      <rPr>
        <sz val="10"/>
        <color rgb="FF000000"/>
        <rFont val="Noto Sans"/>
        <family val="2"/>
      </rPr>
      <t xml:space="preserve">松　　　前　　　町　</t>
    </r>
    <r>
      <rPr>
        <sz val="10"/>
        <color rgb="FF000000"/>
        <rFont val="ＭＳ ゴシック"/>
        <family val="3"/>
        <charset val="128"/>
      </rPr>
      <t xml:space="preserve">DIDs</t>
    </r>
  </si>
  <si>
    <r>
      <rPr>
        <sz val="10"/>
        <color rgb="FF000000"/>
        <rFont val="ＭＳ ゴシック"/>
        <family val="3"/>
        <charset val="128"/>
      </rPr>
      <t xml:space="preserve">402 </t>
    </r>
    <r>
      <rPr>
        <sz val="10"/>
        <color rgb="FF000000"/>
        <rFont val="Noto Sans"/>
        <family val="2"/>
      </rPr>
      <t xml:space="preserve">砥　　　部　　　町　</t>
    </r>
    <r>
      <rPr>
        <sz val="10"/>
        <color rgb="FF000000"/>
        <rFont val="ＭＳ ゴシック"/>
        <family val="3"/>
        <charset val="128"/>
      </rPr>
      <t xml:space="preserve">DID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,###,###,##0;\-##,###,###,##0"/>
    <numFmt numFmtId="167" formatCode="[$-409]#,##0_);[RED]\(#,##0\)"/>
    <numFmt numFmtId="168" formatCode="#,##0_ ;[RED]\-#,##0\ "/>
    <numFmt numFmtId="169" formatCode="\ ###,###,###,##0;\-###,###,###,##0"/>
    <numFmt numFmtId="170" formatCode="\ ###,###,##0;\-###,###,##0"/>
    <numFmt numFmtId="171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_JB16" xfId="22"/>
    <cellStyle name="標準_第7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39" activeCellId="0" sqref="G39"/>
    </sheetView>
  </sheetViews>
  <sheetFormatPr defaultColWidth="9.8828125" defaultRowHeight="14.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1.33"/>
    <col collapsed="false" customWidth="true" hidden="false" outlineLevel="0" max="3" min="3" style="2" width="4.77"/>
    <col collapsed="false" customWidth="true" hidden="false" outlineLevel="0" max="4" min="4" style="2" width="16.66"/>
    <col collapsed="false" customWidth="true" hidden="false" outlineLevel="0" max="5" min="5" style="2" width="5.88"/>
    <col collapsed="false" customWidth="true" hidden="false" outlineLevel="0" max="6" min="6" style="2" width="12.66"/>
    <col collapsed="false" customWidth="true" hidden="false" outlineLevel="0" max="8" min="7" style="2" width="11.88"/>
    <col collapsed="false" customWidth="true" hidden="false" outlineLevel="0" max="9" min="9" style="2" width="12.32"/>
    <col collapsed="false" customWidth="true" hidden="false" outlineLevel="0" max="10" min="10" style="2" width="11.88"/>
    <col collapsed="false" customWidth="true" hidden="false" outlineLevel="0" max="11" min="11" style="2" width="11.99"/>
    <col collapsed="false" customWidth="true" hidden="false" outlineLevel="0" max="12" min="12" style="2" width="16.32"/>
    <col collapsed="false" customWidth="false" hidden="false" outlineLevel="0" max="257" min="13" style="2" width="9.88"/>
  </cols>
  <sheetData>
    <row r="1" customFormat="false" ht="17.25" hidden="false" customHeight="true" outlineLevel="0" collapsed="false"/>
    <row r="2" s="9" customFormat="true" ht="17.25" hidden="false" customHeight="true" outlineLevel="0" collapsed="false">
      <c r="A2" s="3"/>
      <c r="B2" s="4"/>
      <c r="C2" s="5" t="s">
        <v>0</v>
      </c>
      <c r="D2" s="6"/>
      <c r="E2" s="6"/>
      <c r="F2" s="7"/>
      <c r="G2" s="7"/>
      <c r="H2" s="7"/>
      <c r="I2" s="7"/>
      <c r="J2" s="7"/>
      <c r="K2" s="8"/>
    </row>
    <row r="3" s="9" customFormat="true" ht="17.25" hidden="false" customHeight="true" outlineLevel="0" collapsed="false">
      <c r="A3" s="3"/>
      <c r="B3" s="3"/>
      <c r="C3" s="3"/>
      <c r="D3" s="10"/>
      <c r="E3" s="3"/>
      <c r="F3" s="11"/>
      <c r="G3" s="11"/>
      <c r="H3" s="11"/>
      <c r="I3" s="11"/>
      <c r="J3" s="11"/>
      <c r="K3" s="11"/>
    </row>
    <row r="4" s="9" customFormat="true" ht="21" hidden="false" customHeight="true" outlineLevel="0" collapsed="false">
      <c r="A4" s="3"/>
      <c r="B4" s="12" t="s">
        <v>1</v>
      </c>
      <c r="C4" s="12"/>
      <c r="D4" s="12"/>
      <c r="E4" s="12"/>
      <c r="F4" s="13" t="s">
        <v>2</v>
      </c>
      <c r="G4" s="13"/>
      <c r="H4" s="13"/>
      <c r="I4" s="14" t="s">
        <v>3</v>
      </c>
      <c r="J4" s="14"/>
      <c r="K4" s="14"/>
    </row>
    <row r="5" s="9" customFormat="true" ht="28.5" hidden="false" customHeight="true" outlineLevel="0" collapsed="false">
      <c r="A5" s="3"/>
      <c r="B5" s="12"/>
      <c r="C5" s="12"/>
      <c r="D5" s="12"/>
      <c r="E5" s="12"/>
      <c r="F5" s="15" t="s">
        <v>4</v>
      </c>
      <c r="G5" s="13" t="s">
        <v>5</v>
      </c>
      <c r="H5" s="13" t="s">
        <v>6</v>
      </c>
      <c r="I5" s="13" t="s">
        <v>4</v>
      </c>
      <c r="J5" s="13" t="s">
        <v>7</v>
      </c>
      <c r="K5" s="16" t="s">
        <v>8</v>
      </c>
    </row>
    <row r="6" s="9" customFormat="true" ht="5.25" hidden="false" customHeight="true" outlineLevel="0" collapsed="false">
      <c r="A6" s="3"/>
      <c r="B6" s="17"/>
      <c r="C6" s="17"/>
      <c r="D6" s="17"/>
      <c r="E6" s="18"/>
      <c r="F6" s="19"/>
      <c r="G6" s="11"/>
      <c r="H6" s="11"/>
      <c r="I6" s="11"/>
      <c r="J6" s="11"/>
      <c r="K6" s="11"/>
    </row>
    <row r="7" s="9" customFormat="true" ht="12.75" hidden="false" customHeight="true" outlineLevel="0" collapsed="false">
      <c r="A7" s="3"/>
      <c r="B7" s="17"/>
      <c r="C7" s="20" t="s">
        <v>9</v>
      </c>
      <c r="D7" s="21"/>
      <c r="E7" s="22"/>
      <c r="F7" s="23" t="n">
        <v>1334841</v>
      </c>
      <c r="G7" s="23" t="n">
        <v>633062</v>
      </c>
      <c r="H7" s="23" t="n">
        <v>701779</v>
      </c>
      <c r="I7" s="23" t="n">
        <v>601402</v>
      </c>
      <c r="J7" s="23" t="n">
        <v>599941</v>
      </c>
      <c r="K7" s="23" t="n">
        <v>1461</v>
      </c>
    </row>
    <row r="8" s="9" customFormat="true" ht="12.75" hidden="false" customHeight="true" outlineLevel="0" collapsed="false">
      <c r="A8" s="3"/>
      <c r="B8" s="17"/>
      <c r="C8" s="24" t="s">
        <v>10</v>
      </c>
      <c r="D8" s="21"/>
      <c r="E8" s="22"/>
      <c r="F8" s="23" t="n">
        <f aca="false">SUM(F10:F15,F20:F24)</f>
        <v>1214142</v>
      </c>
      <c r="G8" s="23" t="n">
        <f aca="false">SUM(G10:G15,G20:G24)</f>
        <v>575985</v>
      </c>
      <c r="H8" s="23" t="n">
        <f aca="false">SUM(H10:H15,H20:H24)</f>
        <v>638157</v>
      </c>
      <c r="I8" s="23" t="n">
        <f aca="false">SUM(I10:I15,I20:I24)</f>
        <v>549009</v>
      </c>
      <c r="J8" s="23" t="n">
        <f aca="false">SUM(J10:J15,J20:J24)</f>
        <v>547726</v>
      </c>
      <c r="K8" s="23" t="n">
        <f aca="false">SUM(K10:K15,K20:K24)</f>
        <v>1283</v>
      </c>
    </row>
    <row r="9" s="9" customFormat="true" ht="12.75" hidden="false" customHeight="true" outlineLevel="0" collapsed="false">
      <c r="A9" s="3"/>
      <c r="B9" s="17"/>
      <c r="C9" s="24" t="s">
        <v>11</v>
      </c>
      <c r="D9" s="21"/>
      <c r="E9" s="22"/>
      <c r="F9" s="23" t="n">
        <f aca="false">SUM(F25,F27,F29,F32,F34,F36,F39)</f>
        <v>120699</v>
      </c>
      <c r="G9" s="23" t="n">
        <f aca="false">SUM(G25,G27,G29,G32,G34,G36,G39)</f>
        <v>57077</v>
      </c>
      <c r="H9" s="23" t="n">
        <f aca="false">SUM(H25,H27,H29,H32,H34,H36,H39)</f>
        <v>63622</v>
      </c>
      <c r="I9" s="23" t="n">
        <f aca="false">SUM(I25,I27,I29,I32,I34,I36,I39)</f>
        <v>52393</v>
      </c>
      <c r="J9" s="23" t="n">
        <f aca="false">SUM(J25,J27,J29,J32,J34,J36,J39)</f>
        <v>52215</v>
      </c>
      <c r="K9" s="23" t="n">
        <f aca="false">SUM(K25,K27,K29,K32,K34,K36,K39)</f>
        <v>178</v>
      </c>
    </row>
    <row r="10" s="9" customFormat="true" ht="12.75" hidden="false" customHeight="true" outlineLevel="0" collapsed="false">
      <c r="A10" s="3"/>
      <c r="B10" s="17"/>
      <c r="C10" s="20" t="s">
        <v>12</v>
      </c>
      <c r="D10" s="21"/>
      <c r="E10" s="22"/>
      <c r="F10" s="23" t="n">
        <v>511192</v>
      </c>
      <c r="G10" s="23" t="n">
        <v>240292</v>
      </c>
      <c r="H10" s="23" t="n">
        <v>270900</v>
      </c>
      <c r="I10" s="23" t="n">
        <v>241234</v>
      </c>
      <c r="J10" s="23" t="n">
        <v>240734</v>
      </c>
      <c r="K10" s="23" t="n">
        <v>500</v>
      </c>
    </row>
    <row r="11" s="9" customFormat="true" ht="12.75" hidden="false" customHeight="true" outlineLevel="0" collapsed="false">
      <c r="A11" s="3"/>
      <c r="B11" s="17"/>
      <c r="C11" s="20" t="s">
        <v>13</v>
      </c>
      <c r="D11" s="21"/>
      <c r="E11" s="22"/>
      <c r="F11" s="23" t="n">
        <v>151672</v>
      </c>
      <c r="G11" s="23" t="n">
        <v>71799</v>
      </c>
      <c r="H11" s="23" t="n">
        <v>79873</v>
      </c>
      <c r="I11" s="23" t="n">
        <v>68328</v>
      </c>
      <c r="J11" s="23" t="n">
        <v>68178</v>
      </c>
      <c r="K11" s="23" t="n">
        <v>150</v>
      </c>
    </row>
    <row r="12" s="9" customFormat="true" ht="12.75" hidden="false" customHeight="true" outlineLevel="0" collapsed="false">
      <c r="A12" s="3"/>
      <c r="B12" s="17"/>
      <c r="C12" s="20" t="s">
        <v>14</v>
      </c>
      <c r="D12" s="21"/>
      <c r="E12" s="22"/>
      <c r="F12" s="23" t="n">
        <v>70809</v>
      </c>
      <c r="G12" s="23" t="n">
        <v>33213</v>
      </c>
      <c r="H12" s="23" t="n">
        <v>37596</v>
      </c>
      <c r="I12" s="23" t="n">
        <v>31452</v>
      </c>
      <c r="J12" s="23" t="n">
        <v>31356</v>
      </c>
      <c r="K12" s="23" t="n">
        <v>96</v>
      </c>
    </row>
    <row r="13" s="9" customFormat="true" ht="12.75" hidden="false" customHeight="true" outlineLevel="0" collapsed="false">
      <c r="A13" s="3"/>
      <c r="B13" s="17"/>
      <c r="C13" s="20" t="s">
        <v>15</v>
      </c>
      <c r="D13" s="21"/>
      <c r="E13" s="22"/>
      <c r="F13" s="23" t="n">
        <v>31987</v>
      </c>
      <c r="G13" s="23" t="n">
        <v>14971</v>
      </c>
      <c r="H13" s="23" t="n">
        <v>17016</v>
      </c>
      <c r="I13" s="23" t="n">
        <v>14413</v>
      </c>
      <c r="J13" s="23" t="n">
        <v>14370</v>
      </c>
      <c r="K13" s="23" t="n">
        <v>43</v>
      </c>
    </row>
    <row r="14" s="9" customFormat="true" ht="12.75" hidden="false" customHeight="true" outlineLevel="0" collapsed="false">
      <c r="A14" s="3"/>
      <c r="B14" s="17"/>
      <c r="C14" s="20" t="s">
        <v>16</v>
      </c>
      <c r="D14" s="21"/>
      <c r="E14" s="22"/>
      <c r="F14" s="23" t="n">
        <v>115938</v>
      </c>
      <c r="G14" s="23" t="n">
        <v>56004</v>
      </c>
      <c r="H14" s="23" t="n">
        <v>59934</v>
      </c>
      <c r="I14" s="23" t="n">
        <v>51310</v>
      </c>
      <c r="J14" s="23" t="n">
        <v>51171</v>
      </c>
      <c r="K14" s="23" t="n">
        <v>139</v>
      </c>
    </row>
    <row r="15" s="9" customFormat="true" ht="12.75" hidden="false" customHeight="true" outlineLevel="0" collapsed="false">
      <c r="A15" s="3"/>
      <c r="B15" s="17"/>
      <c r="C15" s="25" t="s">
        <v>17</v>
      </c>
      <c r="D15" s="26"/>
      <c r="E15" s="27"/>
      <c r="F15" s="28" t="n">
        <v>104791</v>
      </c>
      <c r="G15" s="28" t="n">
        <v>50615</v>
      </c>
      <c r="H15" s="28" t="n">
        <v>54176</v>
      </c>
      <c r="I15" s="28" t="n">
        <v>45193</v>
      </c>
      <c r="J15" s="28" t="n">
        <v>45097</v>
      </c>
      <c r="K15" s="28" t="n">
        <v>96</v>
      </c>
      <c r="L15" s="29"/>
      <c r="M15" s="0"/>
      <c r="N15" s="0"/>
      <c r="O15" s="0"/>
      <c r="P15" s="0"/>
      <c r="Q15" s="0"/>
      <c r="R15" s="0"/>
    </row>
    <row r="16" s="9" customFormat="true" ht="12.75" hidden="false" customHeight="true" outlineLevel="0" collapsed="false">
      <c r="A16" s="3"/>
      <c r="B16" s="17"/>
      <c r="C16" s="30"/>
      <c r="D16" s="31" t="s">
        <v>18</v>
      </c>
      <c r="E16" s="27"/>
      <c r="F16" s="28" t="n">
        <v>57305</v>
      </c>
      <c r="G16" s="28" t="n">
        <v>27944</v>
      </c>
      <c r="H16" s="28" t="n">
        <v>29361</v>
      </c>
      <c r="I16" s="28" t="n">
        <v>24875</v>
      </c>
      <c r="J16" s="28" t="n">
        <v>24830</v>
      </c>
      <c r="K16" s="28" t="n">
        <v>45</v>
      </c>
      <c r="L16" s="32"/>
    </row>
    <row r="17" s="9" customFormat="true" ht="12.75" hidden="false" customHeight="true" outlineLevel="0" collapsed="false">
      <c r="A17" s="3"/>
      <c r="B17" s="17"/>
      <c r="C17" s="30"/>
      <c r="D17" s="31" t="s">
        <v>19</v>
      </c>
      <c r="E17" s="27"/>
      <c r="F17" s="28" t="n">
        <v>28572</v>
      </c>
      <c r="G17" s="28" t="n">
        <v>13571</v>
      </c>
      <c r="H17" s="28" t="n">
        <v>15001</v>
      </c>
      <c r="I17" s="28" t="n">
        <v>12428</v>
      </c>
      <c r="J17" s="28" t="n">
        <v>12398</v>
      </c>
      <c r="K17" s="28" t="n">
        <v>30</v>
      </c>
      <c r="L17" s="32"/>
    </row>
    <row r="18" s="9" customFormat="true" ht="12.75" hidden="false" customHeight="true" outlineLevel="0" collapsed="false">
      <c r="A18" s="3"/>
      <c r="B18" s="17"/>
      <c r="C18" s="30"/>
      <c r="D18" s="31" t="s">
        <v>20</v>
      </c>
      <c r="E18" s="27"/>
      <c r="F18" s="28" t="n">
        <v>10999</v>
      </c>
      <c r="G18" s="28" t="n">
        <v>5340</v>
      </c>
      <c r="H18" s="28" t="n">
        <v>5659</v>
      </c>
      <c r="I18" s="28" t="n">
        <v>4637</v>
      </c>
      <c r="J18" s="28" t="n">
        <v>4626</v>
      </c>
      <c r="K18" s="28" t="n">
        <v>11</v>
      </c>
      <c r="L18" s="32"/>
    </row>
    <row r="19" s="9" customFormat="true" ht="12.75" hidden="false" customHeight="true" outlineLevel="0" collapsed="false">
      <c r="A19" s="3"/>
      <c r="B19" s="17"/>
      <c r="C19" s="30"/>
      <c r="D19" s="31" t="s">
        <v>21</v>
      </c>
      <c r="E19" s="27"/>
      <c r="F19" s="28" t="n">
        <v>7915</v>
      </c>
      <c r="G19" s="28" t="n">
        <v>3760</v>
      </c>
      <c r="H19" s="28" t="n">
        <v>4155</v>
      </c>
      <c r="I19" s="28" t="n">
        <v>3253</v>
      </c>
      <c r="J19" s="28" t="n">
        <v>3243</v>
      </c>
      <c r="K19" s="28" t="n">
        <v>10</v>
      </c>
      <c r="L19" s="29"/>
    </row>
    <row r="20" s="9" customFormat="true" ht="12.75" hidden="false" customHeight="true" outlineLevel="0" collapsed="false">
      <c r="A20" s="3"/>
      <c r="B20" s="17"/>
      <c r="C20" s="20" t="s">
        <v>22</v>
      </c>
      <c r="D20" s="21"/>
      <c r="E20" s="22"/>
      <c r="F20" s="23" t="n">
        <v>40575</v>
      </c>
      <c r="G20" s="23" t="n">
        <v>19423</v>
      </c>
      <c r="H20" s="23" t="n">
        <v>21152</v>
      </c>
      <c r="I20" s="23" t="n">
        <v>17375</v>
      </c>
      <c r="J20" s="23" t="n">
        <v>17322</v>
      </c>
      <c r="K20" s="23" t="n">
        <v>53</v>
      </c>
    </row>
    <row r="21" s="9" customFormat="true" ht="12.75" hidden="false" customHeight="true" outlineLevel="0" collapsed="false">
      <c r="A21" s="3"/>
      <c r="B21" s="17"/>
      <c r="C21" s="20" t="s">
        <v>23</v>
      </c>
      <c r="D21" s="21"/>
      <c r="E21" s="22"/>
      <c r="F21" s="23" t="n">
        <v>35133</v>
      </c>
      <c r="G21" s="23" t="n">
        <v>16385</v>
      </c>
      <c r="H21" s="23" t="n">
        <v>18748</v>
      </c>
      <c r="I21" s="23" t="n">
        <v>14161</v>
      </c>
      <c r="J21" s="23" t="n">
        <v>14131</v>
      </c>
      <c r="K21" s="23" t="n">
        <v>30</v>
      </c>
    </row>
    <row r="22" s="9" customFormat="true" ht="12.75" hidden="false" customHeight="true" outlineLevel="0" collapsed="false">
      <c r="A22" s="3"/>
      <c r="B22" s="17"/>
      <c r="C22" s="20" t="s">
        <v>24</v>
      </c>
      <c r="D22" s="21"/>
      <c r="E22" s="22"/>
      <c r="F22" s="23" t="n">
        <v>82754</v>
      </c>
      <c r="G22" s="23" t="n">
        <v>40468</v>
      </c>
      <c r="H22" s="23" t="n">
        <v>42286</v>
      </c>
      <c r="I22" s="23" t="n">
        <v>35738</v>
      </c>
      <c r="J22" s="23" t="n">
        <v>35676</v>
      </c>
      <c r="K22" s="23" t="n">
        <v>62</v>
      </c>
    </row>
    <row r="23" s="9" customFormat="true" ht="12.75" hidden="false" customHeight="true" outlineLevel="0" collapsed="false">
      <c r="A23" s="3"/>
      <c r="B23" s="17"/>
      <c r="C23" s="20" t="s">
        <v>25</v>
      </c>
      <c r="D23" s="21"/>
      <c r="E23" s="22"/>
      <c r="F23" s="23" t="n">
        <v>35388</v>
      </c>
      <c r="G23" s="23" t="n">
        <v>16635</v>
      </c>
      <c r="H23" s="23" t="n">
        <v>18753</v>
      </c>
      <c r="I23" s="23" t="n">
        <v>15474</v>
      </c>
      <c r="J23" s="23" t="n">
        <v>15409</v>
      </c>
      <c r="K23" s="23" t="n">
        <v>65</v>
      </c>
    </row>
    <row r="24" s="9" customFormat="true" ht="12.75" hidden="false" customHeight="true" outlineLevel="0" collapsed="false">
      <c r="A24" s="3"/>
      <c r="B24" s="17"/>
      <c r="C24" s="20" t="s">
        <v>26</v>
      </c>
      <c r="D24" s="21"/>
      <c r="E24" s="22"/>
      <c r="F24" s="23" t="n">
        <v>33903</v>
      </c>
      <c r="G24" s="23" t="n">
        <v>16180</v>
      </c>
      <c r="H24" s="23" t="n">
        <v>17723</v>
      </c>
      <c r="I24" s="23" t="n">
        <v>14331</v>
      </c>
      <c r="J24" s="23" t="n">
        <v>14282</v>
      </c>
      <c r="K24" s="23" t="n">
        <v>49</v>
      </c>
    </row>
    <row r="25" s="9" customFormat="true" ht="12.75" hidden="false" customHeight="true" outlineLevel="0" collapsed="false">
      <c r="A25" s="3"/>
      <c r="B25" s="17"/>
      <c r="C25" s="20" t="s">
        <v>27</v>
      </c>
      <c r="D25" s="21"/>
      <c r="E25" s="22"/>
      <c r="F25" s="33" t="n">
        <f aca="false">SUM(F26)</f>
        <v>6509</v>
      </c>
      <c r="G25" s="33" t="n">
        <f aca="false">SUM(G26)</f>
        <v>3421</v>
      </c>
      <c r="H25" s="33" t="n">
        <f aca="false">SUM(H26)</f>
        <v>3088</v>
      </c>
      <c r="I25" s="33" t="n">
        <f aca="false">SUM(I26)</f>
        <v>3207</v>
      </c>
      <c r="J25" s="33" t="n">
        <f aca="false">SUM(J26)</f>
        <v>3199</v>
      </c>
      <c r="K25" s="33" t="n">
        <f aca="false">SUM(K26)</f>
        <v>8</v>
      </c>
    </row>
    <row r="26" s="9" customFormat="true" ht="12.75" hidden="false" customHeight="true" outlineLevel="0" collapsed="false">
      <c r="A26" s="3"/>
      <c r="B26" s="17"/>
      <c r="C26" s="20" t="s">
        <v>28</v>
      </c>
      <c r="D26" s="21"/>
      <c r="E26" s="22"/>
      <c r="F26" s="23" t="n">
        <v>6509</v>
      </c>
      <c r="G26" s="23" t="n">
        <v>3421</v>
      </c>
      <c r="H26" s="23" t="n">
        <v>3088</v>
      </c>
      <c r="I26" s="23" t="n">
        <v>3207</v>
      </c>
      <c r="J26" s="23" t="n">
        <v>3199</v>
      </c>
      <c r="K26" s="23" t="n">
        <v>8</v>
      </c>
    </row>
    <row r="27" s="9" customFormat="true" ht="12.75" hidden="false" customHeight="true" outlineLevel="0" collapsed="false">
      <c r="A27" s="3"/>
      <c r="B27" s="17"/>
      <c r="C27" s="20" t="s">
        <v>29</v>
      </c>
      <c r="D27" s="21"/>
      <c r="E27" s="22"/>
      <c r="F27" s="33" t="n">
        <f aca="false">SUM(F28)</f>
        <v>7404</v>
      </c>
      <c r="G27" s="33" t="n">
        <f aca="false">SUM(G28)</f>
        <v>3513</v>
      </c>
      <c r="H27" s="33" t="n">
        <f aca="false">SUM(H28)</f>
        <v>3891</v>
      </c>
      <c r="I27" s="33" t="n">
        <f aca="false">SUM(I28)</f>
        <v>3638</v>
      </c>
      <c r="J27" s="33" t="n">
        <f aca="false">SUM(J28)</f>
        <v>3621</v>
      </c>
      <c r="K27" s="33" t="n">
        <f aca="false">SUM(K28)</f>
        <v>17</v>
      </c>
    </row>
    <row r="28" s="9" customFormat="true" ht="12.75" hidden="false" customHeight="true" outlineLevel="0" collapsed="false">
      <c r="A28" s="3"/>
      <c r="B28" s="17"/>
      <c r="C28" s="20" t="s">
        <v>30</v>
      </c>
      <c r="D28" s="21"/>
      <c r="E28" s="22"/>
      <c r="F28" s="23" t="n">
        <v>7404</v>
      </c>
      <c r="G28" s="23" t="n">
        <v>3513</v>
      </c>
      <c r="H28" s="23" t="n">
        <v>3891</v>
      </c>
      <c r="I28" s="23" t="n">
        <v>3638</v>
      </c>
      <c r="J28" s="23" t="n">
        <v>3621</v>
      </c>
      <c r="K28" s="23" t="n">
        <v>17</v>
      </c>
    </row>
    <row r="29" s="9" customFormat="true" ht="12.75" hidden="false" customHeight="true" outlineLevel="0" collapsed="false">
      <c r="A29" s="3"/>
      <c r="B29" s="17"/>
      <c r="C29" s="20" t="s">
        <v>31</v>
      </c>
      <c r="D29" s="21"/>
      <c r="E29" s="22"/>
      <c r="F29" s="33" t="n">
        <f aca="false">SUM(F30:F31)</f>
        <v>50110</v>
      </c>
      <c r="G29" s="33" t="n">
        <f aca="false">SUM(G30:G31)</f>
        <v>23430</v>
      </c>
      <c r="H29" s="33" t="n">
        <f aca="false">SUM(H30:H31)</f>
        <v>26680</v>
      </c>
      <c r="I29" s="33" t="n">
        <f aca="false">SUM(I30:I31)</f>
        <v>20375</v>
      </c>
      <c r="J29" s="33" t="n">
        <f aca="false">SUM(J30:J31)</f>
        <v>20340</v>
      </c>
      <c r="K29" s="33" t="n">
        <f aca="false">SUM(K30:K31)</f>
        <v>35</v>
      </c>
    </row>
    <row r="30" s="9" customFormat="true" ht="12.75" hidden="false" customHeight="true" outlineLevel="0" collapsed="false">
      <c r="A30" s="3"/>
      <c r="B30" s="17"/>
      <c r="C30" s="20" t="s">
        <v>32</v>
      </c>
      <c r="D30" s="21"/>
      <c r="E30" s="22"/>
      <c r="F30" s="34" t="n">
        <v>29630</v>
      </c>
      <c r="G30" s="34" t="n">
        <v>13911</v>
      </c>
      <c r="H30" s="34" t="n">
        <v>15719</v>
      </c>
      <c r="I30" s="34" t="n">
        <v>11898</v>
      </c>
      <c r="J30" s="34" t="n">
        <v>11882</v>
      </c>
      <c r="K30" s="34" t="n">
        <v>16</v>
      </c>
    </row>
    <row r="31" s="9" customFormat="true" ht="12.75" hidden="false" customHeight="true" outlineLevel="0" collapsed="false">
      <c r="A31" s="3"/>
      <c r="B31" s="17"/>
      <c r="C31" s="20" t="s">
        <v>33</v>
      </c>
      <c r="D31" s="21"/>
      <c r="E31" s="22"/>
      <c r="F31" s="23" t="n">
        <v>20480</v>
      </c>
      <c r="G31" s="23" t="n">
        <v>9519</v>
      </c>
      <c r="H31" s="23" t="n">
        <v>10961</v>
      </c>
      <c r="I31" s="23" t="n">
        <v>8477</v>
      </c>
      <c r="J31" s="23" t="n">
        <v>8458</v>
      </c>
      <c r="K31" s="23" t="n">
        <v>19</v>
      </c>
    </row>
    <row r="32" s="9" customFormat="true" ht="12.75" hidden="false" customHeight="true" outlineLevel="0" collapsed="false">
      <c r="A32" s="3"/>
      <c r="B32" s="17"/>
      <c r="C32" s="20" t="s">
        <v>34</v>
      </c>
      <c r="D32" s="21"/>
      <c r="E32" s="22"/>
      <c r="F32" s="33" t="n">
        <f aca="false">SUM(F33)</f>
        <v>15322</v>
      </c>
      <c r="G32" s="33" t="n">
        <f aca="false">SUM(G33)</f>
        <v>7303</v>
      </c>
      <c r="H32" s="33" t="n">
        <f aca="false">SUM(H33)</f>
        <v>8019</v>
      </c>
      <c r="I32" s="33" t="n">
        <f aca="false">SUM(I33)</f>
        <v>6258</v>
      </c>
      <c r="J32" s="33" t="n">
        <f aca="false">SUM(J33)</f>
        <v>6237</v>
      </c>
      <c r="K32" s="33" t="n">
        <f aca="false">SUM(K33)</f>
        <v>21</v>
      </c>
    </row>
    <row r="33" s="9" customFormat="true" ht="12.75" hidden="false" customHeight="true" outlineLevel="0" collapsed="false">
      <c r="A33" s="3"/>
      <c r="B33" s="17"/>
      <c r="C33" s="20" t="s">
        <v>35</v>
      </c>
      <c r="D33" s="21"/>
      <c r="E33" s="22"/>
      <c r="F33" s="23" t="n">
        <v>15322</v>
      </c>
      <c r="G33" s="23" t="n">
        <v>7303</v>
      </c>
      <c r="H33" s="23" t="n">
        <v>8019</v>
      </c>
      <c r="I33" s="23" t="n">
        <v>6258</v>
      </c>
      <c r="J33" s="23" t="n">
        <v>6237</v>
      </c>
      <c r="K33" s="23" t="n">
        <v>21</v>
      </c>
    </row>
    <row r="34" s="9" customFormat="true" ht="12.75" hidden="false" customHeight="true" outlineLevel="0" collapsed="false">
      <c r="A34" s="3"/>
      <c r="B34" s="17"/>
      <c r="C34" s="20" t="s">
        <v>36</v>
      </c>
      <c r="D34" s="21"/>
      <c r="E34" s="22"/>
      <c r="F34" s="33" t="n">
        <f aca="false">SUM(F35)</f>
        <v>8397</v>
      </c>
      <c r="G34" s="33" t="n">
        <f aca="false">SUM(G35)</f>
        <v>4036</v>
      </c>
      <c r="H34" s="33" t="n">
        <f aca="false">SUM(H35)</f>
        <v>4361</v>
      </c>
      <c r="I34" s="33" t="n">
        <f aca="false">SUM(I35)</f>
        <v>4077</v>
      </c>
      <c r="J34" s="33" t="n">
        <f aca="false">SUM(J35)</f>
        <v>4065</v>
      </c>
      <c r="K34" s="33" t="n">
        <f aca="false">SUM(K35)</f>
        <v>12</v>
      </c>
    </row>
    <row r="35" s="9" customFormat="true" ht="12.75" hidden="false" customHeight="true" outlineLevel="0" collapsed="false">
      <c r="A35" s="3"/>
      <c r="B35" s="17"/>
      <c r="C35" s="20" t="s">
        <v>37</v>
      </c>
      <c r="D35" s="21"/>
      <c r="E35" s="22"/>
      <c r="F35" s="23" t="n">
        <v>8397</v>
      </c>
      <c r="G35" s="23" t="n">
        <v>4036</v>
      </c>
      <c r="H35" s="23" t="n">
        <v>4361</v>
      </c>
      <c r="I35" s="23" t="n">
        <v>4077</v>
      </c>
      <c r="J35" s="23" t="n">
        <v>4065</v>
      </c>
      <c r="K35" s="23" t="n">
        <v>12</v>
      </c>
    </row>
    <row r="36" s="9" customFormat="true" ht="12.75" hidden="false" customHeight="true" outlineLevel="0" collapsed="false">
      <c r="A36" s="3"/>
      <c r="B36" s="17"/>
      <c r="C36" s="20" t="s">
        <v>38</v>
      </c>
      <c r="D36" s="21"/>
      <c r="E36" s="22"/>
      <c r="F36" s="33" t="n">
        <f aca="false">SUM(F37:F38)</f>
        <v>13356</v>
      </c>
      <c r="G36" s="33" t="n">
        <f aca="false">SUM(G37:G38)</f>
        <v>6188</v>
      </c>
      <c r="H36" s="33" t="n">
        <f aca="false">SUM(H37:H38)</f>
        <v>7168</v>
      </c>
      <c r="I36" s="33" t="n">
        <f aca="false">SUM(I37:I38)</f>
        <v>5949</v>
      </c>
      <c r="J36" s="33" t="n">
        <f aca="false">SUM(J37:J38)</f>
        <v>5899</v>
      </c>
      <c r="K36" s="33" t="n">
        <f aca="false">SUM(K37:K38)</f>
        <v>50</v>
      </c>
    </row>
    <row r="37" s="9" customFormat="true" ht="12.75" hidden="false" customHeight="true" outlineLevel="0" collapsed="false">
      <c r="A37" s="3"/>
      <c r="B37" s="17"/>
      <c r="C37" s="20" t="s">
        <v>39</v>
      </c>
      <c r="D37" s="21"/>
      <c r="E37" s="22"/>
      <c r="F37" s="33" t="n">
        <v>3674</v>
      </c>
      <c r="G37" s="33" t="n">
        <v>1725</v>
      </c>
      <c r="H37" s="33" t="n">
        <v>1949</v>
      </c>
      <c r="I37" s="33" t="n">
        <v>1603</v>
      </c>
      <c r="J37" s="33" t="n">
        <v>1583</v>
      </c>
      <c r="K37" s="33" t="n">
        <v>20</v>
      </c>
    </row>
    <row r="38" s="9" customFormat="true" ht="12.75" hidden="false" customHeight="true" outlineLevel="0" collapsed="false">
      <c r="A38" s="3"/>
      <c r="B38" s="17"/>
      <c r="C38" s="20" t="s">
        <v>40</v>
      </c>
      <c r="D38" s="21"/>
      <c r="E38" s="22"/>
      <c r="F38" s="23" t="n">
        <v>9682</v>
      </c>
      <c r="G38" s="23" t="n">
        <v>4463</v>
      </c>
      <c r="H38" s="23" t="n">
        <v>5219</v>
      </c>
      <c r="I38" s="23" t="n">
        <v>4346</v>
      </c>
      <c r="J38" s="23" t="n">
        <v>4316</v>
      </c>
      <c r="K38" s="23" t="n">
        <v>30</v>
      </c>
    </row>
    <row r="39" customFormat="false" ht="12.75" hidden="false" customHeight="true" outlineLevel="0" collapsed="false">
      <c r="B39" s="17"/>
      <c r="C39" s="20" t="s">
        <v>41</v>
      </c>
      <c r="D39" s="21"/>
      <c r="E39" s="22"/>
      <c r="F39" s="33" t="n">
        <f aca="false">SUM(F40)</f>
        <v>19601</v>
      </c>
      <c r="G39" s="33" t="n">
        <f aca="false">SUM(G40)</f>
        <v>9186</v>
      </c>
      <c r="H39" s="33" t="n">
        <f aca="false">SUM(H40)</f>
        <v>10415</v>
      </c>
      <c r="I39" s="33" t="n">
        <f aca="false">SUM(I40)</f>
        <v>8889</v>
      </c>
      <c r="J39" s="33" t="n">
        <f aca="false">SUM(J40)</f>
        <v>8854</v>
      </c>
      <c r="K39" s="33" t="n">
        <f aca="false">SUM(K40)</f>
        <v>35</v>
      </c>
    </row>
    <row r="40" customFormat="false" ht="12.75" hidden="false" customHeight="true" outlineLevel="0" collapsed="false">
      <c r="B40" s="17"/>
      <c r="C40" s="20" t="s">
        <v>42</v>
      </c>
      <c r="D40" s="21"/>
      <c r="E40" s="22"/>
      <c r="F40" s="23" t="n">
        <v>19601</v>
      </c>
      <c r="G40" s="23" t="n">
        <v>9186</v>
      </c>
      <c r="H40" s="23" t="n">
        <v>10415</v>
      </c>
      <c r="I40" s="23" t="n">
        <v>8889</v>
      </c>
      <c r="J40" s="23" t="n">
        <v>8854</v>
      </c>
      <c r="K40" s="23" t="n">
        <v>35</v>
      </c>
    </row>
    <row r="41" customFormat="false" ht="12.75" hidden="false" customHeight="true" outlineLevel="0" collapsed="false">
      <c r="B41" s="17"/>
      <c r="C41" s="24" t="s">
        <v>43</v>
      </c>
      <c r="D41" s="24"/>
      <c r="E41" s="35"/>
      <c r="F41" s="23"/>
      <c r="G41" s="23"/>
      <c r="H41" s="23"/>
      <c r="I41" s="23"/>
      <c r="J41" s="23"/>
      <c r="K41" s="23"/>
    </row>
    <row r="42" s="1" customFormat="true" ht="12.75" hidden="false" customHeight="true" outlineLevel="0" collapsed="false">
      <c r="B42" s="3"/>
      <c r="C42" s="20" t="s">
        <v>44</v>
      </c>
      <c r="D42" s="0"/>
      <c r="E42" s="36"/>
      <c r="F42" s="23" t="n">
        <v>720814</v>
      </c>
      <c r="G42" s="23" t="n">
        <v>341031</v>
      </c>
      <c r="H42" s="23" t="n">
        <v>379783</v>
      </c>
      <c r="I42" s="23" t="n">
        <v>343111</v>
      </c>
      <c r="J42" s="23" t="n">
        <v>342511</v>
      </c>
      <c r="K42" s="23" t="n">
        <v>600</v>
      </c>
    </row>
    <row r="43" s="1" customFormat="true" ht="12.75" hidden="false" customHeight="true" outlineLevel="0" collapsed="false">
      <c r="B43" s="2"/>
      <c r="C43" s="20" t="s">
        <v>45</v>
      </c>
      <c r="D43" s="0"/>
      <c r="E43" s="36"/>
      <c r="F43" s="23" t="n">
        <v>427540</v>
      </c>
      <c r="G43" s="23" t="n">
        <v>201198</v>
      </c>
      <c r="H43" s="23" t="n">
        <v>226342</v>
      </c>
      <c r="I43" s="23" t="n">
        <v>207922</v>
      </c>
      <c r="J43" s="23" t="n">
        <v>207625</v>
      </c>
      <c r="K43" s="23" t="n">
        <v>297</v>
      </c>
    </row>
    <row r="44" s="1" customFormat="true" ht="12.75" hidden="false" customHeight="true" outlineLevel="0" collapsed="false">
      <c r="B44" s="2"/>
      <c r="C44" s="20" t="s">
        <v>46</v>
      </c>
      <c r="D44" s="37"/>
      <c r="E44" s="36"/>
      <c r="F44" s="23" t="n">
        <v>59586</v>
      </c>
      <c r="G44" s="23" t="n">
        <v>27622</v>
      </c>
      <c r="H44" s="23" t="n">
        <v>31964</v>
      </c>
      <c r="I44" s="23" t="n">
        <v>28186</v>
      </c>
      <c r="J44" s="23" t="n">
        <v>28119</v>
      </c>
      <c r="K44" s="23" t="n">
        <v>67</v>
      </c>
    </row>
    <row r="45" s="1" customFormat="true" ht="12.75" hidden="false" customHeight="true" outlineLevel="0" collapsed="false">
      <c r="B45" s="2"/>
      <c r="C45" s="20" t="s">
        <v>47</v>
      </c>
      <c r="D45" s="37"/>
      <c r="E45" s="36"/>
      <c r="F45" s="23" t="n">
        <v>29893</v>
      </c>
      <c r="G45" s="23" t="n">
        <v>13941</v>
      </c>
      <c r="H45" s="23" t="n">
        <v>15952</v>
      </c>
      <c r="I45" s="23" t="n">
        <v>14517</v>
      </c>
      <c r="J45" s="23" t="n">
        <v>14479</v>
      </c>
      <c r="K45" s="23" t="n">
        <v>38</v>
      </c>
    </row>
    <row r="46" s="1" customFormat="true" ht="12.75" hidden="false" customHeight="true" outlineLevel="0" collapsed="false">
      <c r="B46" s="2"/>
      <c r="C46" s="20" t="s">
        <v>48</v>
      </c>
      <c r="D46" s="37"/>
      <c r="E46" s="36"/>
      <c r="F46" s="23" t="n">
        <v>10985</v>
      </c>
      <c r="G46" s="23" t="n">
        <v>5024</v>
      </c>
      <c r="H46" s="23" t="n">
        <v>5961</v>
      </c>
      <c r="I46" s="23" t="n">
        <v>5184</v>
      </c>
      <c r="J46" s="23" t="n">
        <v>5164</v>
      </c>
      <c r="K46" s="23" t="n">
        <v>20</v>
      </c>
    </row>
    <row r="47" s="1" customFormat="true" ht="12.75" hidden="false" customHeight="true" outlineLevel="0" collapsed="false">
      <c r="B47" s="2"/>
      <c r="C47" s="20" t="s">
        <v>49</v>
      </c>
      <c r="D47" s="0"/>
      <c r="E47" s="36"/>
      <c r="F47" s="23" t="n">
        <v>84290</v>
      </c>
      <c r="G47" s="23" t="n">
        <v>40970</v>
      </c>
      <c r="H47" s="23" t="n">
        <v>43320</v>
      </c>
      <c r="I47" s="23" t="n">
        <v>38295</v>
      </c>
      <c r="J47" s="23" t="n">
        <v>38212</v>
      </c>
      <c r="K47" s="23" t="n">
        <v>83</v>
      </c>
    </row>
    <row r="48" s="1" customFormat="true" ht="12.75" hidden="false" customHeight="true" outlineLevel="0" collapsed="false">
      <c r="B48" s="2"/>
      <c r="C48" s="25" t="s">
        <v>50</v>
      </c>
      <c r="D48" s="38"/>
      <c r="E48" s="39"/>
      <c r="F48" s="28" t="n">
        <v>25609</v>
      </c>
      <c r="G48" s="28" t="n">
        <v>12660</v>
      </c>
      <c r="H48" s="28" t="n">
        <v>12949</v>
      </c>
      <c r="I48" s="28" t="n">
        <v>12009</v>
      </c>
      <c r="J48" s="28" t="n">
        <v>11996</v>
      </c>
      <c r="K48" s="28" t="n">
        <v>13</v>
      </c>
    </row>
    <row r="49" s="1" customFormat="true" ht="12.75" hidden="false" customHeight="true" outlineLevel="0" collapsed="false">
      <c r="B49" s="2"/>
      <c r="C49" s="20" t="s">
        <v>51</v>
      </c>
      <c r="D49" s="0"/>
      <c r="E49" s="36"/>
      <c r="F49" s="23" t="n">
        <v>5078</v>
      </c>
      <c r="G49" s="23" t="n">
        <v>2419</v>
      </c>
      <c r="H49" s="23" t="n">
        <v>2659</v>
      </c>
      <c r="I49" s="23" t="n">
        <v>2403</v>
      </c>
      <c r="J49" s="23" t="n">
        <v>2400</v>
      </c>
      <c r="K49" s="23" t="n">
        <v>3</v>
      </c>
    </row>
    <row r="50" s="1" customFormat="true" ht="12.75" hidden="false" customHeight="true" outlineLevel="0" collapsed="false">
      <c r="B50" s="2"/>
      <c r="C50" s="20" t="s">
        <v>52</v>
      </c>
      <c r="D50" s="0"/>
      <c r="E50" s="36"/>
      <c r="F50" s="23" t="n">
        <v>14857</v>
      </c>
      <c r="G50" s="23" t="n">
        <v>6908</v>
      </c>
      <c r="H50" s="23" t="n">
        <v>7949</v>
      </c>
      <c r="I50" s="23" t="n">
        <v>6194</v>
      </c>
      <c r="J50" s="23" t="n">
        <v>6179</v>
      </c>
      <c r="K50" s="23" t="n">
        <v>15</v>
      </c>
    </row>
    <row r="51" s="1" customFormat="true" ht="12.75" hidden="false" customHeight="true" outlineLevel="0" collapsed="false">
      <c r="B51" s="2"/>
      <c r="C51" s="20" t="s">
        <v>53</v>
      </c>
      <c r="D51" s="0"/>
      <c r="E51" s="36"/>
      <c r="F51" s="23" t="n">
        <v>32620</v>
      </c>
      <c r="G51" s="23" t="n">
        <v>15767</v>
      </c>
      <c r="H51" s="23" t="n">
        <v>16853</v>
      </c>
      <c r="I51" s="23" t="n">
        <v>14983</v>
      </c>
      <c r="J51" s="23" t="n">
        <v>14957</v>
      </c>
      <c r="K51" s="23" t="n">
        <v>26</v>
      </c>
    </row>
    <row r="52" s="1" customFormat="true" ht="12.75" hidden="false" customHeight="true" outlineLevel="0" collapsed="false">
      <c r="B52" s="2"/>
      <c r="C52" s="20" t="s">
        <v>54</v>
      </c>
      <c r="D52" s="0"/>
      <c r="E52" s="36"/>
      <c r="F52" s="23" t="n">
        <v>11222</v>
      </c>
      <c r="G52" s="23" t="n">
        <v>5529</v>
      </c>
      <c r="H52" s="23" t="n">
        <v>5693</v>
      </c>
      <c r="I52" s="23" t="n">
        <v>4975</v>
      </c>
      <c r="J52" s="23" t="n">
        <v>4945</v>
      </c>
      <c r="K52" s="23" t="n">
        <v>30</v>
      </c>
    </row>
    <row r="53" s="1" customFormat="true" ht="12.75" hidden="false" customHeight="true" outlineLevel="0" collapsed="false">
      <c r="B53" s="2"/>
      <c r="C53" s="20" t="s">
        <v>55</v>
      </c>
      <c r="D53" s="0"/>
      <c r="E53" s="36"/>
      <c r="F53" s="23" t="n">
        <v>13243</v>
      </c>
      <c r="G53" s="23" t="n">
        <v>6297</v>
      </c>
      <c r="H53" s="23" t="n">
        <v>6946</v>
      </c>
      <c r="I53" s="23" t="n">
        <v>5721</v>
      </c>
      <c r="J53" s="23" t="n">
        <v>5718</v>
      </c>
      <c r="K53" s="23" t="n">
        <v>3</v>
      </c>
    </row>
    <row r="54" s="1" customFormat="true" ht="12.75" hidden="false" customHeight="true" outlineLevel="0" collapsed="false">
      <c r="B54" s="2"/>
      <c r="C54" s="20" t="s">
        <v>56</v>
      </c>
      <c r="D54" s="0"/>
      <c r="E54" s="36"/>
      <c r="F54" s="23" t="n">
        <v>5891</v>
      </c>
      <c r="G54" s="23" t="n">
        <v>2696</v>
      </c>
      <c r="H54" s="23" t="n">
        <v>3195</v>
      </c>
      <c r="I54" s="23" t="n">
        <v>2722</v>
      </c>
      <c r="J54" s="23" t="n">
        <v>2717</v>
      </c>
      <c r="K54" s="23" t="n">
        <v>5</v>
      </c>
    </row>
    <row r="55" s="1" customFormat="true" ht="3.75" hidden="false" customHeight="true" outlineLevel="0" collapsed="false">
      <c r="B55" s="40"/>
      <c r="C55" s="40"/>
      <c r="D55" s="40"/>
      <c r="E55" s="41"/>
      <c r="F55" s="40"/>
      <c r="G55" s="40"/>
      <c r="H55" s="40"/>
      <c r="I55" s="40"/>
      <c r="J55" s="40"/>
      <c r="K55" s="40"/>
    </row>
    <row r="56" s="1" customFormat="true" ht="12.7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</row>
  </sheetData>
  <mergeCells count="3">
    <mergeCell ref="B4:E5"/>
    <mergeCell ref="F4:H4"/>
    <mergeCell ref="I4:K4"/>
  </mergeCells>
  <printOptions headings="false" gridLines="false" gridLinesSet="true" horizontalCentered="false" verticalCentered="false"/>
  <pageMargins left="0.905555555555556" right="0.551388888888889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44:57Z</dcterms:created>
  <dc:creator>川口 佐智</dc:creator>
  <dc:description/>
  <dc:language>en-US</dc:language>
  <cp:lastModifiedBy>川口 佐智</cp:lastModifiedBy>
  <cp:lastPrinted>2011-11-25T01:29:43Z</cp:lastPrinted>
  <dcterms:modified xsi:type="dcterms:W3CDTF">2022-02-17T07:02:54Z</dcterms:modified>
  <cp:revision>0</cp:revision>
  <dc:subject/>
  <dc:title/>
</cp:coreProperties>
</file>