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B$1:$N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43">
  <si>
    <t xml:space="preserve">農林業センサス結果の推移</t>
  </si>
  <si>
    <t xml:space="preserve">１　農林業経営体数</t>
  </si>
  <si>
    <t xml:space="preserve">　</t>
  </si>
  <si>
    <t xml:space="preserve">単位：経営体</t>
  </si>
  <si>
    <t xml:space="preserve">区　　分</t>
  </si>
  <si>
    <t xml:space="preserve">農林業
経営体    　 　　　</t>
  </si>
  <si>
    <t xml:space="preserve">農業経営体</t>
  </si>
  <si>
    <t xml:space="preserve">林業経営体</t>
  </si>
  <si>
    <r>
      <rPr>
        <sz val="9"/>
        <rFont val="Noto Sans"/>
        <family val="2"/>
      </rPr>
      <t xml:space="preserve">家族経営体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個人経営体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～ 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</t>
    </r>
    <r>
      <rPr>
        <sz val="10"/>
        <rFont val="ＭＳ ゴシック"/>
        <family val="3"/>
        <charset val="128"/>
      </rPr>
      <t xml:space="preserve">(%)</t>
    </r>
  </si>
  <si>
    <t xml:space="preserve">２　農業経営体</t>
  </si>
  <si>
    <t xml:space="preserve">（１）組織形態別経営体数</t>
  </si>
  <si>
    <t xml:space="preserve">計</t>
  </si>
  <si>
    <t xml:space="preserve">法人化している</t>
  </si>
  <si>
    <t xml:space="preserve">地方公共
団 体
・
財産区</t>
  </si>
  <si>
    <t xml:space="preserve">法人化
してない </t>
  </si>
  <si>
    <t xml:space="preserve">小　計</t>
  </si>
  <si>
    <t xml:space="preserve">農事組合
法人</t>
  </si>
  <si>
    <t xml:space="preserve">会   社</t>
  </si>
  <si>
    <t xml:space="preserve">各種団体</t>
  </si>
  <si>
    <t xml:space="preserve">その他
の法人</t>
  </si>
  <si>
    <t xml:space="preserve">個　 人
経営体</t>
  </si>
  <si>
    <t xml:space="preserve">-</t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（２）経営耕地面積規模別経営体数</t>
  </si>
  <si>
    <t xml:space="preserve">経営耕地
な　　し</t>
  </si>
  <si>
    <r>
      <rPr>
        <sz val="9"/>
        <rFont val="ＭＳ ゴシック"/>
        <family val="3"/>
        <charset val="128"/>
      </rPr>
      <t xml:space="preserve">0.3ha
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ha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0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5</t>
    </r>
  </si>
  <si>
    <r>
      <rPr>
        <sz val="9"/>
        <rFont val="ＭＳ 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0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0</t>
    </r>
  </si>
  <si>
    <r>
      <rPr>
        <sz val="9"/>
        <rFont val="ＭＳ ゴシック"/>
        <family val="3"/>
        <charset val="128"/>
      </rPr>
      <t xml:space="preserve">3.0 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.0</t>
    </r>
  </si>
  <si>
    <r>
      <rPr>
        <sz val="9"/>
        <rFont val="ＭＳ ゴシック"/>
        <family val="3"/>
        <charset val="128"/>
      </rPr>
      <t xml:space="preserve">10.0ha</t>
    </r>
    <r>
      <rPr>
        <sz val="9"/>
        <rFont val="Noto Sans"/>
        <family val="2"/>
      </rPr>
      <t xml:space="preserve">以上</t>
    </r>
  </si>
  <si>
    <t xml:space="preserve">（３）経営耕地の状況</t>
  </si>
  <si>
    <t xml:space="preserve">経営体数：経営体</t>
  </si>
  <si>
    <t xml:space="preserve">面　　積：　ａ　</t>
  </si>
  <si>
    <t xml:space="preserve">経営耕地
の あ る
経営体数</t>
  </si>
  <si>
    <t xml:space="preserve">経営耕地
総面積</t>
  </si>
  <si>
    <t xml:space="preserve">田</t>
  </si>
  <si>
    <t xml:space="preserve">畑（樹園地を除く）</t>
  </si>
  <si>
    <t xml:space="preserve">樹 園 地</t>
  </si>
  <si>
    <t xml:space="preserve">田のある
経営体数</t>
  </si>
  <si>
    <t xml:space="preserve">面　積</t>
  </si>
  <si>
    <t xml:space="preserve">畑のある
経営体数</t>
  </si>
  <si>
    <t xml:space="preserve">樹園地
のある
経営体数</t>
  </si>
  <si>
    <t xml:space="preserve">（４）年齢階層別の農業従事者数（自営農業に従事した世帯員数）</t>
  </si>
  <si>
    <t xml:space="preserve">単位：人</t>
  </si>
  <si>
    <t xml:space="preserve">男女計</t>
  </si>
  <si>
    <t xml:space="preserve">年　　　　齢　　　　階　　　　層　　　　別</t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・・・</t>
  </si>
  <si>
    <t xml:space="preserve">西条市</t>
  </si>
  <si>
    <t xml:space="preserve">東予市</t>
  </si>
  <si>
    <t xml:space="preserve">丹原町</t>
  </si>
  <si>
    <t xml:space="preserve">小松町</t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旧西条市</t>
  </si>
  <si>
    <t xml:space="preserve">旧東予市</t>
  </si>
  <si>
    <t xml:space="preserve">旧丹原町</t>
  </si>
  <si>
    <t xml:space="preserve">旧小松町</t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～ 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7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12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17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22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５）年齢階層別の基幹的農業従事者数（仕事が主で、主に自営農業に従事した世帯員数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7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2</t>
    </r>
    <r>
      <rPr>
        <sz val="10"/>
        <rFont val="Noto Sans"/>
        <family val="2"/>
      </rPr>
      <t xml:space="preserve">年 ～ 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３　総農家</t>
  </si>
  <si>
    <t xml:space="preserve">（１）総農家数</t>
  </si>
  <si>
    <t xml:space="preserve">単位：戸</t>
  </si>
  <si>
    <t xml:space="preserve">総農家数</t>
  </si>
  <si>
    <t xml:space="preserve">販売農家</t>
  </si>
  <si>
    <t xml:space="preserve">自給的農家</t>
  </si>
  <si>
    <t xml:space="preserve">４　林業経営体</t>
  </si>
  <si>
    <t xml:space="preserve">（１）保有山林面積規模別経営体数</t>
  </si>
  <si>
    <t xml:space="preserve">保有山林
な　  し</t>
  </si>
  <si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３ 
　  ～ 
   　 ５</t>
    </r>
    <r>
      <rPr>
        <sz val="9"/>
        <rFont val="ＭＳ ゴシック"/>
        <family val="3"/>
        <charset val="128"/>
      </rPr>
      <t xml:space="preserve">ha</t>
    </r>
  </si>
  <si>
    <r>
      <rPr>
        <sz val="9"/>
        <rFont val="Noto Sans"/>
        <family val="2"/>
      </rPr>
      <t xml:space="preserve"> ５ 
 　 ～  
     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ＭＳ ゴシック"/>
        <family val="3"/>
        <charset val="128"/>
      </rPr>
      <t xml:space="preserve"> 10 
 </t>
    </r>
    <r>
      <rPr>
        <sz val="9"/>
        <rFont val="Noto Sans"/>
        <family val="2"/>
      </rPr>
      <t xml:space="preserve">　 ～ 
   　　 </t>
    </r>
    <r>
      <rPr>
        <sz val="9"/>
        <rFont val="ＭＳ ゴシック"/>
        <family val="3"/>
        <charset val="128"/>
      </rPr>
      <t xml:space="preserve">20</t>
    </r>
  </si>
  <si>
    <r>
      <rPr>
        <sz val="9"/>
        <rFont val="ＭＳ ゴシック"/>
        <family val="3"/>
        <charset val="128"/>
      </rPr>
      <t xml:space="preserve"> 20 
 </t>
    </r>
    <r>
      <rPr>
        <sz val="9"/>
        <rFont val="Noto Sans"/>
        <family val="2"/>
      </rPr>
      <t xml:space="preserve">　  ～ 
   　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ＭＳ ゴシック"/>
        <family val="3"/>
        <charset val="128"/>
      </rPr>
      <t xml:space="preserve"> 30
 </t>
    </r>
    <r>
      <rPr>
        <sz val="9"/>
        <rFont val="Noto Sans"/>
        <family val="2"/>
      </rPr>
      <t xml:space="preserve">　  ～ 
   　　 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ＭＳ ゴシック"/>
        <family val="3"/>
        <charset val="128"/>
      </rPr>
      <t xml:space="preserve"> 50
  </t>
    </r>
    <r>
      <rPr>
        <sz val="9"/>
        <rFont val="Noto Sans"/>
        <family val="2"/>
      </rPr>
      <t xml:space="preserve">　～
   　　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ha
</t>
    </r>
    <r>
      <rPr>
        <sz val="9"/>
        <rFont val="Noto Sans"/>
        <family val="2"/>
      </rPr>
      <t xml:space="preserve">以   上</t>
    </r>
  </si>
  <si>
    <t xml:space="preserve">５　販売農家</t>
  </si>
  <si>
    <r>
      <rPr>
        <b val="true"/>
        <sz val="11"/>
        <color rgb="FFFF0000"/>
        <rFont val="Noto Sans"/>
        <family val="2"/>
      </rPr>
      <t xml:space="preserve">※令和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より調査なし</t>
    </r>
  </si>
  <si>
    <t xml:space="preserve">（１）経営耕地面積規模別農家数</t>
  </si>
  <si>
    <r>
      <rPr>
        <sz val="9"/>
        <rFont val="ＭＳ ゴシック"/>
        <family val="3"/>
        <charset val="128"/>
      </rPr>
      <t xml:space="preserve">5.0ha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.0</t>
    </r>
  </si>
  <si>
    <r>
      <rPr>
        <sz val="9"/>
        <rFont val="ＭＳ ゴシック"/>
        <family val="3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.5</t>
    </r>
  </si>
  <si>
    <r>
      <rPr>
        <sz val="9"/>
        <rFont val="ＭＳ ゴシック"/>
        <family val="3"/>
        <charset val="128"/>
      </rPr>
      <t xml:space="preserve">1.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.0</t>
    </r>
  </si>
  <si>
    <r>
      <rPr>
        <sz val="9"/>
        <rFont val="ＭＳ ゴシック"/>
        <family val="3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.0</t>
    </r>
  </si>
  <si>
    <r>
      <rPr>
        <sz val="9"/>
        <rFont val="ＭＳ ゴシック"/>
        <family val="3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.0</t>
    </r>
  </si>
  <si>
    <t xml:space="preserve">（２）経営耕地の状況</t>
  </si>
  <si>
    <t xml:space="preserve">農家数：戸</t>
  </si>
  <si>
    <r>
      <rPr>
        <sz val="9"/>
        <rFont val="Noto Sans"/>
        <family val="2"/>
      </rPr>
      <t xml:space="preserve">面　積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ａ</t>
    </r>
  </si>
  <si>
    <t xml:space="preserve">経営耕地
の あ る
農家数</t>
  </si>
  <si>
    <t xml:space="preserve">経営耕地
総 面 積</t>
  </si>
  <si>
    <t xml:space="preserve">樹園地</t>
  </si>
  <si>
    <t xml:space="preserve">田のある
農 家 数</t>
  </si>
  <si>
    <t xml:space="preserve">畑のある
農 家 数</t>
  </si>
  <si>
    <t xml:space="preserve">樹 園 地
の あ る
農 家 数</t>
  </si>
  <si>
    <t xml:space="preserve">（３）専兼業別農家数</t>
  </si>
  <si>
    <t xml:space="preserve">第 １ 種
兼業農家</t>
  </si>
  <si>
    <t xml:space="preserve">第 ２ 種
兼業農家</t>
  </si>
  <si>
    <t xml:space="preserve">専業農家</t>
  </si>
  <si>
    <t xml:space="preserve">兼業農家</t>
  </si>
  <si>
    <t xml:space="preserve">（４）年齢別の農業就業人口（自営農業に主として従事した世帯員数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);[RED]\(#,##0\)"/>
    <numFmt numFmtId="167" formatCode="#,##0"/>
    <numFmt numFmtId="168" formatCode="[$-409]#,##0"/>
    <numFmt numFmtId="169" formatCode="#,##0;&quot;△ &quot;#,##0"/>
    <numFmt numFmtId="170" formatCode="#,##0.0;&quot;△ &quot;#,##0.0"/>
    <numFmt numFmtId="171" formatCode="0%"/>
    <numFmt numFmtId="172" formatCode="0.0;&quot;△ &quot;0.0"/>
    <numFmt numFmtId="173" formatCode="0.0%"/>
    <numFmt numFmtId="174" formatCode="###\ ###\ ###\ ###\ ###\ ###\ ##0"/>
    <numFmt numFmtId="175" formatCode="#,##0.000_);[RED]\(#,##0.000\)"/>
    <numFmt numFmtId="176" formatCode="@"/>
    <numFmt numFmtId="177" formatCode="0_);[RED]\(0\)"/>
    <numFmt numFmtId="178" formatCode="#,##0.0_);[RED]\(#,##0.0\)"/>
    <numFmt numFmtId="179" formatCode="#,##0_ "/>
    <numFmt numFmtId="180" formatCode="#,##0.00_);[RED]\(#,##0.00\)"/>
    <numFmt numFmtId="181" formatCode="#,##0.0000_);[RED]\(#,##0.000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3" xfId="23"/>
    <cellStyle name="標準 3" xfId="24"/>
    <cellStyle name="標準 4" xfId="25"/>
    <cellStyle name="標準 5" xfId="26"/>
    <cellStyle name="標準_2010結果表・一覧表様式集（農林業経営体調査）扉・本文（印刷後の修正100713）" xfId="27"/>
    <cellStyle name="標準_hyoto" xfId="28"/>
    <cellStyle name="標準_hyoto_5月10日（経営体）都道府県別統計書表頭_060801第１巻（都府県版）（正）" xfId="29"/>
    <cellStyle name="標準_loss2005-setai" xfId="30"/>
    <cellStyle name="標準_一覧表様式401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320</xdr:colOff>
      <xdr:row>67</xdr:row>
      <xdr:rowOff>100800</xdr:rowOff>
    </xdr:from>
    <xdr:to>
      <xdr:col>9</xdr:col>
      <xdr:colOff>278280</xdr:colOff>
      <xdr:row>68</xdr:row>
      <xdr:rowOff>89280</xdr:rowOff>
    </xdr:to>
    <xdr:sp>
      <xdr:nvSpPr>
        <xdr:cNvPr id="0" name="Text Box 722"/>
        <xdr:cNvSpPr/>
      </xdr:nvSpPr>
      <xdr:spPr>
        <a:xfrm>
          <a:off x="6463440" y="12321360"/>
          <a:ext cx="1929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560</xdr:colOff>
      <xdr:row>67</xdr:row>
      <xdr:rowOff>60840</xdr:rowOff>
    </xdr:from>
    <xdr:to>
      <xdr:col>9</xdr:col>
      <xdr:colOff>481680</xdr:colOff>
      <xdr:row>68</xdr:row>
      <xdr:rowOff>144720</xdr:rowOff>
    </xdr:to>
    <xdr:sp>
      <xdr:nvSpPr>
        <xdr:cNvPr id="1" name="AutoShape 723"/>
        <xdr:cNvSpPr/>
      </xdr:nvSpPr>
      <xdr:spPr>
        <a:xfrm>
          <a:off x="6772680" y="12281400"/>
          <a:ext cx="87120" cy="264960"/>
        </a:xfrm>
        <a:custGeom>
          <a:avLst/>
          <a:gdLst>
            <a:gd name="textAreaLeft" fmla="*/ 55800 w 87120"/>
            <a:gd name="textAreaRight" fmla="*/ 87480 w 87120"/>
            <a:gd name="textAreaTop" fmla="*/ 6120 h 264960"/>
            <a:gd name="textAreaBottom" fmla="*/ 258840 h 26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7"/>
                <a:pt x="10800" y="1614"/>
              </a:cubicBezTo>
              <a:lnTo>
                <a:pt x="10800" y="9186"/>
              </a:lnTo>
              <a:cubicBezTo>
                <a:pt x="10800" y="9993"/>
                <a:pt x="5400" y="10800"/>
                <a:pt x="0" y="10800"/>
              </a:cubicBezTo>
              <a:cubicBezTo>
                <a:pt x="5400" y="10800"/>
                <a:pt x="10800" y="11607"/>
                <a:pt x="10800" y="12414"/>
              </a:cubicBezTo>
              <a:lnTo>
                <a:pt x="10800" y="19986"/>
              </a:lnTo>
              <a:cubicBezTo>
                <a:pt x="10800" y="207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351</xdr:row>
      <xdr:rowOff>86040</xdr:rowOff>
    </xdr:from>
    <xdr:to>
      <xdr:col>9</xdr:col>
      <xdr:colOff>554760</xdr:colOff>
      <xdr:row>352</xdr:row>
      <xdr:rowOff>74520</xdr:rowOff>
    </xdr:to>
    <xdr:sp>
      <xdr:nvSpPr>
        <xdr:cNvPr id="2" name="Text Box 8"/>
        <xdr:cNvSpPr/>
      </xdr:nvSpPr>
      <xdr:spPr>
        <a:xfrm>
          <a:off x="6739920" y="63703440"/>
          <a:ext cx="1929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0</xdr:row>
      <xdr:rowOff>0</xdr:rowOff>
    </xdr:from>
    <xdr:to>
      <xdr:col>12</xdr:col>
      <xdr:colOff>395640</xdr:colOff>
      <xdr:row>290</xdr:row>
      <xdr:rowOff>22680</xdr:rowOff>
    </xdr:to>
    <xdr:sp>
      <xdr:nvSpPr>
        <xdr:cNvPr id="3" name="Text Box 3"/>
        <xdr:cNvSpPr/>
      </xdr:nvSpPr>
      <xdr:spPr>
        <a:xfrm>
          <a:off x="8793360" y="52578000"/>
          <a:ext cx="3956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0</xdr:row>
      <xdr:rowOff>0</xdr:rowOff>
    </xdr:from>
    <xdr:to>
      <xdr:col>12</xdr:col>
      <xdr:colOff>395640</xdr:colOff>
      <xdr:row>290</xdr:row>
      <xdr:rowOff>22680</xdr:rowOff>
    </xdr:to>
    <xdr:sp>
      <xdr:nvSpPr>
        <xdr:cNvPr id="4" name="Text Box 3"/>
        <xdr:cNvSpPr/>
      </xdr:nvSpPr>
      <xdr:spPr>
        <a:xfrm>
          <a:off x="8793360" y="52578000"/>
          <a:ext cx="3956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395640</xdr:colOff>
      <xdr:row>290</xdr:row>
      <xdr:rowOff>22680</xdr:rowOff>
    </xdr:to>
    <xdr:sp>
      <xdr:nvSpPr>
        <xdr:cNvPr id="5" name="Text Box 3"/>
        <xdr:cNvSpPr/>
      </xdr:nvSpPr>
      <xdr:spPr>
        <a:xfrm>
          <a:off x="7183080" y="52578000"/>
          <a:ext cx="3956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0</xdr:row>
      <xdr:rowOff>0</xdr:rowOff>
    </xdr:from>
    <xdr:to>
      <xdr:col>12</xdr:col>
      <xdr:colOff>395640</xdr:colOff>
      <xdr:row>290</xdr:row>
      <xdr:rowOff>30240</xdr:rowOff>
    </xdr:to>
    <xdr:sp>
      <xdr:nvSpPr>
        <xdr:cNvPr id="6" name="Text Box 3"/>
        <xdr:cNvSpPr/>
      </xdr:nvSpPr>
      <xdr:spPr>
        <a:xfrm>
          <a:off x="8793360" y="52578000"/>
          <a:ext cx="3956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0</xdr:row>
      <xdr:rowOff>0</xdr:rowOff>
    </xdr:from>
    <xdr:to>
      <xdr:col>12</xdr:col>
      <xdr:colOff>395640</xdr:colOff>
      <xdr:row>290</xdr:row>
      <xdr:rowOff>30240</xdr:rowOff>
    </xdr:to>
    <xdr:sp>
      <xdr:nvSpPr>
        <xdr:cNvPr id="7" name="Text Box 3"/>
        <xdr:cNvSpPr/>
      </xdr:nvSpPr>
      <xdr:spPr>
        <a:xfrm>
          <a:off x="8793360" y="52578000"/>
          <a:ext cx="3956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290</xdr:row>
      <xdr:rowOff>0</xdr:rowOff>
    </xdr:from>
    <xdr:to>
      <xdr:col>10</xdr:col>
      <xdr:colOff>616680</xdr:colOff>
      <xdr:row>290</xdr:row>
      <xdr:rowOff>30240</xdr:rowOff>
    </xdr:to>
    <xdr:sp>
      <xdr:nvSpPr>
        <xdr:cNvPr id="8" name="Text Box 3"/>
        <xdr:cNvSpPr/>
      </xdr:nvSpPr>
      <xdr:spPr>
        <a:xfrm>
          <a:off x="7419960" y="52578000"/>
          <a:ext cx="3798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080</xdr:colOff>
      <xdr:row>351</xdr:row>
      <xdr:rowOff>38160</xdr:rowOff>
    </xdr:from>
    <xdr:to>
      <xdr:col>9</xdr:col>
      <xdr:colOff>774360</xdr:colOff>
      <xdr:row>352</xdr:row>
      <xdr:rowOff>121680</xdr:rowOff>
    </xdr:to>
    <xdr:sp>
      <xdr:nvSpPr>
        <xdr:cNvPr id="9" name="AutoShape 723"/>
        <xdr:cNvSpPr/>
      </xdr:nvSpPr>
      <xdr:spPr>
        <a:xfrm>
          <a:off x="7072200" y="63655560"/>
          <a:ext cx="80280" cy="264600"/>
        </a:xfrm>
        <a:custGeom>
          <a:avLst/>
          <a:gdLst>
            <a:gd name="textAreaLeft" fmla="*/ 51480 w 80280"/>
            <a:gd name="textAreaRight" fmla="*/ 80640 w 80280"/>
            <a:gd name="textAreaTop" fmla="*/ 6120 h 264600"/>
            <a:gd name="textAreaBottom" fmla="*/ 258480 h 26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7"/>
                <a:pt x="10800" y="1614"/>
              </a:cubicBezTo>
              <a:lnTo>
                <a:pt x="10800" y="9186"/>
              </a:lnTo>
              <a:cubicBezTo>
                <a:pt x="10800" y="9993"/>
                <a:pt x="5400" y="10800"/>
                <a:pt x="0" y="10800"/>
              </a:cubicBezTo>
              <a:cubicBezTo>
                <a:pt x="5400" y="10800"/>
                <a:pt x="10800" y="11607"/>
                <a:pt x="10800" y="12414"/>
              </a:cubicBezTo>
              <a:lnTo>
                <a:pt x="10800" y="19986"/>
              </a:lnTo>
              <a:cubicBezTo>
                <a:pt x="10800" y="207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2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F283" activeCellId="0" sqref="F283"/>
    </sheetView>
  </sheetViews>
  <sheetFormatPr defaultColWidth="9.1015625" defaultRowHeight="14.25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2" width="2.65"/>
    <col collapsed="false" customWidth="true" hidden="false" outlineLevel="0" max="3" min="3" style="1" width="18.65"/>
    <col collapsed="false" customWidth="true" hidden="false" outlineLevel="0" max="5" min="4" style="1" width="11.32"/>
    <col collapsed="false" customWidth="true" hidden="false" outlineLevel="0" max="6" min="6" style="1" width="11.55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false" outlineLevel="0" max="14" min="9" style="1" width="11.32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s="3" customFormat="true" ht="21.75" hidden="false" customHeight="true" outlineLevel="0" collapsed="false">
      <c r="B1" s="4"/>
      <c r="C1" s="5" t="s">
        <v>0</v>
      </c>
      <c r="G1" s="6"/>
      <c r="H1" s="6"/>
      <c r="I1" s="6"/>
      <c r="J1" s="6"/>
      <c r="K1" s="6"/>
      <c r="L1" s="6"/>
      <c r="M1" s="6"/>
      <c r="N1" s="6"/>
    </row>
    <row r="2" s="3" customFormat="true" ht="14.25" hidden="false" customHeight="true" outlineLevel="0" collapsed="false">
      <c r="B2" s="4"/>
      <c r="C2" s="7"/>
      <c r="D2" s="5"/>
      <c r="G2" s="6"/>
      <c r="H2" s="6"/>
      <c r="I2" s="6"/>
      <c r="J2" s="8"/>
      <c r="K2" s="6"/>
      <c r="L2" s="6"/>
      <c r="M2" s="6"/>
      <c r="N2" s="6"/>
    </row>
    <row r="3" s="3" customFormat="true" ht="14.25" hidden="false" customHeight="true" outlineLevel="0" collapsed="false">
      <c r="B3" s="4"/>
      <c r="C3" s="7"/>
      <c r="J3" s="8"/>
    </row>
    <row r="4" s="4" customFormat="true" ht="14.25" hidden="false" customHeight="true" outlineLevel="0" collapsed="false">
      <c r="B4" s="9" t="s">
        <v>1</v>
      </c>
      <c r="C4" s="10"/>
      <c r="D4" s="11"/>
      <c r="E4" s="12"/>
      <c r="F4" s="12"/>
      <c r="G4" s="12"/>
      <c r="H4" s="13" t="s">
        <v>2</v>
      </c>
      <c r="I4" s="14"/>
      <c r="J4" s="14"/>
      <c r="K4" s="14"/>
      <c r="L4" s="14"/>
      <c r="M4" s="14"/>
      <c r="N4" s="14"/>
      <c r="O4" s="14"/>
    </row>
    <row r="5" s="15" customFormat="true" ht="14.25" hidden="false" customHeight="true" outlineLevel="0" collapsed="false">
      <c r="B5" s="14"/>
      <c r="C5" s="16"/>
      <c r="H5" s="17" t="s">
        <v>3</v>
      </c>
    </row>
    <row r="6" s="18" customFormat="true" ht="14.25" hidden="false" customHeight="true" outlineLevel="0" collapsed="false">
      <c r="B6" s="19"/>
      <c r="C6" s="20" t="s">
        <v>4</v>
      </c>
      <c r="D6" s="21" t="s">
        <v>5</v>
      </c>
      <c r="E6" s="22"/>
      <c r="F6" s="23"/>
      <c r="G6" s="23"/>
      <c r="H6" s="23"/>
    </row>
    <row r="7" s="18" customFormat="true" ht="14.25" hidden="false" customHeight="true" outlineLevel="0" collapsed="false">
      <c r="B7" s="19"/>
      <c r="C7" s="20"/>
      <c r="D7" s="21"/>
      <c r="E7" s="24" t="s">
        <v>6</v>
      </c>
      <c r="F7" s="25"/>
      <c r="G7" s="24" t="s">
        <v>7</v>
      </c>
      <c r="H7" s="22"/>
    </row>
    <row r="8" s="18" customFormat="true" ht="14.25" hidden="false" customHeight="true" outlineLevel="0" collapsed="false">
      <c r="B8" s="19"/>
      <c r="C8" s="20"/>
      <c r="D8" s="21"/>
      <c r="E8" s="24"/>
      <c r="F8" s="26" t="s">
        <v>8</v>
      </c>
      <c r="G8" s="24"/>
      <c r="H8" s="26" t="s">
        <v>8</v>
      </c>
    </row>
    <row r="9" s="18" customFormat="true" ht="14.25" hidden="false" customHeight="true" outlineLevel="0" collapsed="false">
      <c r="B9" s="19"/>
      <c r="C9" s="20"/>
      <c r="D9" s="21"/>
      <c r="E9" s="24"/>
      <c r="F9" s="26"/>
      <c r="G9" s="24"/>
      <c r="H9" s="26"/>
    </row>
    <row r="10" s="18" customFormat="true" ht="14.25" hidden="false" customHeight="true" outlineLevel="0" collapsed="false">
      <c r="B10" s="19"/>
      <c r="C10" s="20"/>
      <c r="D10" s="21"/>
      <c r="E10" s="24"/>
      <c r="F10" s="26"/>
      <c r="G10" s="24"/>
      <c r="H10" s="26"/>
    </row>
    <row r="11" s="27" customFormat="true" ht="14.25" hidden="false" customHeight="true" outlineLevel="0" collapsed="false">
      <c r="C11" s="28" t="s">
        <v>9</v>
      </c>
      <c r="D11" s="29" t="n">
        <v>3386</v>
      </c>
      <c r="E11" s="30" t="n">
        <v>3348</v>
      </c>
      <c r="F11" s="30" t="n">
        <v>3298</v>
      </c>
      <c r="G11" s="30" t="n">
        <v>122</v>
      </c>
      <c r="H11" s="30" t="n">
        <v>105</v>
      </c>
    </row>
    <row r="12" s="27" customFormat="true" ht="14.25" hidden="false" customHeight="true" outlineLevel="0" collapsed="false">
      <c r="C12" s="28" t="s">
        <v>10</v>
      </c>
      <c r="D12" s="29" t="n">
        <v>2714</v>
      </c>
      <c r="E12" s="30" t="n">
        <v>2696</v>
      </c>
      <c r="F12" s="30" t="n">
        <v>2641</v>
      </c>
      <c r="G12" s="30" t="n">
        <v>66</v>
      </c>
      <c r="H12" s="30" t="n">
        <v>57</v>
      </c>
    </row>
    <row r="13" s="27" customFormat="true" ht="14.25" hidden="false" customHeight="true" outlineLevel="0" collapsed="false">
      <c r="C13" s="31" t="s">
        <v>11</v>
      </c>
      <c r="D13" s="32" t="n">
        <v>2121</v>
      </c>
      <c r="E13" s="33" t="n">
        <v>2106</v>
      </c>
      <c r="F13" s="33" t="n">
        <v>2036</v>
      </c>
      <c r="G13" s="33" t="n">
        <v>30</v>
      </c>
      <c r="H13" s="33" t="n">
        <v>23</v>
      </c>
    </row>
    <row r="14" s="27" customFormat="true" ht="14.25" hidden="false" customHeight="true" outlineLevel="0" collapsed="false">
      <c r="C14" s="34" t="s">
        <v>12</v>
      </c>
      <c r="D14" s="35"/>
      <c r="E14" s="36"/>
      <c r="F14" s="36"/>
      <c r="G14" s="36"/>
      <c r="H14" s="36"/>
    </row>
    <row r="15" s="27" customFormat="true" ht="14.25" hidden="false" customHeight="true" outlineLevel="0" collapsed="false">
      <c r="C15" s="37" t="s">
        <v>13</v>
      </c>
      <c r="D15" s="38" t="n">
        <f aca="false">+D12-D11</f>
        <v>-672</v>
      </c>
      <c r="E15" s="38" t="n">
        <f aca="false">+E12-E11</f>
        <v>-652</v>
      </c>
      <c r="F15" s="38" t="n">
        <f aca="false">+F12-F11</f>
        <v>-657</v>
      </c>
      <c r="G15" s="38" t="n">
        <f aca="false">+G12-G11</f>
        <v>-56</v>
      </c>
      <c r="H15" s="38" t="n">
        <f aca="false">+H12-H11</f>
        <v>-48</v>
      </c>
      <c r="I15" s="38"/>
      <c r="J15" s="38"/>
      <c r="K15" s="38"/>
      <c r="L15" s="38"/>
      <c r="M15" s="38"/>
    </row>
    <row r="16" s="27" customFormat="true" ht="14.25" hidden="false" customHeight="true" outlineLevel="0" collapsed="false">
      <c r="C16" s="39" t="s">
        <v>14</v>
      </c>
      <c r="D16" s="38" t="n">
        <f aca="false">+D13-D12</f>
        <v>-593</v>
      </c>
      <c r="E16" s="38" t="n">
        <f aca="false">+E13-E12</f>
        <v>-590</v>
      </c>
      <c r="F16" s="38" t="n">
        <f aca="false">+F13-F12</f>
        <v>-605</v>
      </c>
      <c r="G16" s="38" t="n">
        <f aca="false">+G13-G12</f>
        <v>-36</v>
      </c>
      <c r="H16" s="38" t="n">
        <f aca="false">+H13-H12</f>
        <v>-34</v>
      </c>
      <c r="I16" s="38"/>
      <c r="J16" s="38"/>
      <c r="K16" s="38"/>
      <c r="L16" s="38"/>
      <c r="M16" s="38"/>
    </row>
    <row r="17" s="27" customFormat="true" ht="14.25" hidden="false" customHeight="true" outlineLevel="0" collapsed="false">
      <c r="C17" s="34" t="s">
        <v>15</v>
      </c>
      <c r="D17" s="40"/>
      <c r="E17" s="40"/>
      <c r="F17" s="40"/>
      <c r="G17" s="40"/>
      <c r="H17" s="40"/>
    </row>
    <row r="18" s="27" customFormat="true" ht="14.25" hidden="false" customHeight="true" outlineLevel="0" collapsed="false">
      <c r="C18" s="37" t="s">
        <v>13</v>
      </c>
      <c r="D18" s="41" t="n">
        <f aca="false">(D12/D11-1)*100</f>
        <v>-19.8464264619019</v>
      </c>
      <c r="E18" s="42" t="n">
        <f aca="false">(E12/E11-1)*100</f>
        <v>-19.4743130227001</v>
      </c>
      <c r="F18" s="42" t="n">
        <f aca="false">(F12/F11-1)*100</f>
        <v>-19.9211643420255</v>
      </c>
      <c r="G18" s="42" t="n">
        <f aca="false">(G12/G11-1)*100</f>
        <v>-45.9016393442623</v>
      </c>
      <c r="H18" s="42" t="n">
        <f aca="false">(H12/H11-1)*100</f>
        <v>-45.7142857142857</v>
      </c>
      <c r="I18" s="43"/>
      <c r="J18" s="43"/>
      <c r="K18" s="43"/>
      <c r="L18" s="43"/>
      <c r="M18" s="43"/>
    </row>
    <row r="19" s="27" customFormat="true" ht="14.25" hidden="false" customHeight="true" outlineLevel="0" collapsed="false">
      <c r="C19" s="39" t="s">
        <v>14</v>
      </c>
      <c r="D19" s="44" t="n">
        <f aca="false">(D13/D12-1)*100</f>
        <v>-21.8496683861459</v>
      </c>
      <c r="E19" s="45" t="n">
        <f aca="false">(E13/E12-1)*100</f>
        <v>-21.8842729970326</v>
      </c>
      <c r="F19" s="45" t="n">
        <f aca="false">(F13/F12-1)*100</f>
        <v>-22.9079893979553</v>
      </c>
      <c r="G19" s="45" t="n">
        <f aca="false">(G13/G12-1)*100</f>
        <v>-54.5454545454545</v>
      </c>
      <c r="H19" s="45" t="n">
        <f aca="false">(H13/H12-1)*100</f>
        <v>-59.6491228070176</v>
      </c>
      <c r="I19" s="43"/>
      <c r="J19" s="43"/>
      <c r="K19" s="43"/>
      <c r="L19" s="43"/>
      <c r="M19" s="43"/>
    </row>
    <row r="20" s="3" customFormat="true" ht="14.25" hidden="false" customHeight="true" outlineLevel="0" collapsed="false">
      <c r="B20" s="46"/>
      <c r="C20" s="8"/>
      <c r="H20" s="47"/>
    </row>
    <row r="21" s="3" customFormat="true" ht="14.25" hidden="false" customHeight="true" outlineLevel="0" collapsed="false">
      <c r="B21" s="4"/>
      <c r="C21" s="7"/>
    </row>
    <row r="22" s="48" customFormat="true" ht="14.25" hidden="false" customHeight="true" outlineLevel="0" collapsed="false">
      <c r="B22" s="9" t="s">
        <v>16</v>
      </c>
      <c r="C22" s="10"/>
      <c r="D22" s="49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4" customFormat="true" ht="14.25" hidden="false" customHeight="true" outlineLevel="0" collapsed="false">
      <c r="B23" s="51" t="s">
        <v>17</v>
      </c>
      <c r="C23" s="10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14" customFormat="true" ht="14.25" hidden="false" customHeight="true" outlineLevel="0" collapsed="false">
      <c r="C24" s="52"/>
      <c r="D24" s="53"/>
      <c r="E24" s="53"/>
      <c r="F24" s="53"/>
      <c r="G24" s="53"/>
      <c r="H24" s="53"/>
      <c r="I24" s="53"/>
      <c r="J24" s="53"/>
      <c r="K24" s="53"/>
      <c r="L24" s="54" t="s">
        <v>3</v>
      </c>
    </row>
    <row r="25" s="19" customFormat="true" ht="14.25" hidden="false" customHeight="true" outlineLevel="0" collapsed="false">
      <c r="C25" s="20" t="s">
        <v>4</v>
      </c>
      <c r="D25" s="55" t="s">
        <v>18</v>
      </c>
      <c r="E25" s="56" t="s">
        <v>19</v>
      </c>
      <c r="F25" s="56"/>
      <c r="G25" s="56"/>
      <c r="H25" s="56"/>
      <c r="I25" s="56"/>
      <c r="J25" s="26" t="s">
        <v>20</v>
      </c>
      <c r="K25" s="24" t="s">
        <v>21</v>
      </c>
      <c r="L25" s="57"/>
    </row>
    <row r="26" s="19" customFormat="true" ht="14.25" hidden="false" customHeight="true" outlineLevel="0" collapsed="false">
      <c r="C26" s="20"/>
      <c r="D26" s="55"/>
      <c r="E26" s="55" t="s">
        <v>22</v>
      </c>
      <c r="F26" s="26" t="s">
        <v>23</v>
      </c>
      <c r="G26" s="58" t="s">
        <v>24</v>
      </c>
      <c r="H26" s="58" t="s">
        <v>25</v>
      </c>
      <c r="I26" s="26" t="s">
        <v>26</v>
      </c>
      <c r="J26" s="26"/>
      <c r="K26" s="24"/>
      <c r="L26" s="59"/>
    </row>
    <row r="27" s="19" customFormat="true" ht="14.25" hidden="false" customHeight="true" outlineLevel="0" collapsed="false">
      <c r="C27" s="20"/>
      <c r="D27" s="55"/>
      <c r="E27" s="55"/>
      <c r="F27" s="26"/>
      <c r="G27" s="58"/>
      <c r="H27" s="58"/>
      <c r="I27" s="26"/>
      <c r="J27" s="26"/>
      <c r="K27" s="24"/>
      <c r="L27" s="24" t="s">
        <v>27</v>
      </c>
    </row>
    <row r="28" s="19" customFormat="true" ht="14.25" hidden="false" customHeight="true" outlineLevel="0" collapsed="false">
      <c r="C28" s="20"/>
      <c r="D28" s="55"/>
      <c r="E28" s="55"/>
      <c r="F28" s="26"/>
      <c r="G28" s="58"/>
      <c r="H28" s="58"/>
      <c r="I28" s="26"/>
      <c r="J28" s="26"/>
      <c r="K28" s="24"/>
      <c r="L28" s="24"/>
    </row>
    <row r="29" s="19" customFormat="true" ht="14.25" hidden="false" customHeight="true" outlineLevel="0" collapsed="false">
      <c r="C29" s="20"/>
      <c r="D29" s="55"/>
      <c r="E29" s="55"/>
      <c r="F29" s="26"/>
      <c r="G29" s="58"/>
      <c r="H29" s="58"/>
      <c r="I29" s="26"/>
      <c r="J29" s="26"/>
      <c r="K29" s="24"/>
      <c r="L29" s="24"/>
    </row>
    <row r="30" s="27" customFormat="true" ht="14.25" hidden="false" customHeight="true" outlineLevel="0" collapsed="false">
      <c r="C30" s="28" t="s">
        <v>9</v>
      </c>
      <c r="D30" s="29" t="n">
        <v>3348</v>
      </c>
      <c r="E30" s="30" t="n">
        <v>57</v>
      </c>
      <c r="F30" s="30" t="n">
        <v>24</v>
      </c>
      <c r="G30" s="30" t="n">
        <v>27</v>
      </c>
      <c r="H30" s="30" t="n">
        <v>5</v>
      </c>
      <c r="I30" s="30" t="n">
        <v>1</v>
      </c>
      <c r="J30" s="30" t="s">
        <v>28</v>
      </c>
      <c r="K30" s="30" t="n">
        <v>3291</v>
      </c>
      <c r="L30" s="30" t="n">
        <v>3279</v>
      </c>
    </row>
    <row r="31" s="27" customFormat="true" ht="14.25" hidden="false" customHeight="true" outlineLevel="0" collapsed="false">
      <c r="C31" s="28" t="s">
        <v>10</v>
      </c>
      <c r="D31" s="29" t="n">
        <v>2696</v>
      </c>
      <c r="E31" s="30" t="n">
        <v>62</v>
      </c>
      <c r="F31" s="30" t="n">
        <v>23</v>
      </c>
      <c r="G31" s="30" t="n">
        <v>27</v>
      </c>
      <c r="H31" s="30" t="n">
        <v>11</v>
      </c>
      <c r="I31" s="30" t="n">
        <v>1</v>
      </c>
      <c r="J31" s="30" t="n">
        <v>1</v>
      </c>
      <c r="K31" s="30" t="n">
        <v>2633</v>
      </c>
      <c r="L31" s="30" t="n">
        <v>2622</v>
      </c>
    </row>
    <row r="32" s="27" customFormat="true" ht="14.25" hidden="false" customHeight="true" outlineLevel="0" collapsed="false">
      <c r="C32" s="31" t="s">
        <v>11</v>
      </c>
      <c r="D32" s="32" t="n">
        <v>2106</v>
      </c>
      <c r="E32" s="33" t="n">
        <v>65</v>
      </c>
      <c r="F32" s="33" t="n">
        <v>23</v>
      </c>
      <c r="G32" s="33" t="n">
        <v>32</v>
      </c>
      <c r="H32" s="33" t="n">
        <v>8</v>
      </c>
      <c r="I32" s="33" t="n">
        <v>2</v>
      </c>
      <c r="J32" s="33" t="s">
        <v>28</v>
      </c>
      <c r="K32" s="33" t="n">
        <v>2041</v>
      </c>
      <c r="L32" s="33" t="n">
        <v>2036</v>
      </c>
    </row>
    <row r="33" s="27" customFormat="true" ht="14.25" hidden="false" customHeight="true" outlineLevel="0" collapsed="false">
      <c r="C33" s="34" t="s">
        <v>12</v>
      </c>
      <c r="D33" s="36"/>
      <c r="E33" s="36"/>
      <c r="F33" s="36"/>
      <c r="G33" s="36"/>
      <c r="H33" s="36"/>
      <c r="I33" s="36"/>
      <c r="J33" s="60"/>
      <c r="K33" s="36"/>
      <c r="L33" s="36"/>
    </row>
    <row r="34" s="27" customFormat="true" ht="14.25" hidden="false" customHeight="true" outlineLevel="0" collapsed="false">
      <c r="C34" s="37" t="s">
        <v>13</v>
      </c>
      <c r="D34" s="38" t="n">
        <f aca="false">+D31-D30</f>
        <v>-652</v>
      </c>
      <c r="E34" s="38" t="n">
        <f aca="false">+E31-E30</f>
        <v>5</v>
      </c>
      <c r="F34" s="38" t="n">
        <f aca="false">+F31-F30</f>
        <v>-1</v>
      </c>
      <c r="G34" s="38" t="n">
        <f aca="false">+G31-G30</f>
        <v>0</v>
      </c>
      <c r="H34" s="38" t="n">
        <f aca="false">+H31-H30</f>
        <v>6</v>
      </c>
      <c r="I34" s="38" t="n">
        <f aca="false">+I31-I30</f>
        <v>0</v>
      </c>
      <c r="J34" s="38" t="s">
        <v>28</v>
      </c>
      <c r="K34" s="38" t="n">
        <f aca="false">+K31-K30</f>
        <v>-658</v>
      </c>
      <c r="L34" s="38" t="n">
        <f aca="false">+L31-L30</f>
        <v>-657</v>
      </c>
    </row>
    <row r="35" s="27" customFormat="true" ht="14.25" hidden="false" customHeight="true" outlineLevel="0" collapsed="false">
      <c r="C35" s="39" t="s">
        <v>14</v>
      </c>
      <c r="D35" s="38" t="n">
        <f aca="false">+D32-D31</f>
        <v>-590</v>
      </c>
      <c r="E35" s="38" t="n">
        <f aca="false">+E32-E31</f>
        <v>3</v>
      </c>
      <c r="F35" s="38" t="n">
        <f aca="false">+F32-F31</f>
        <v>0</v>
      </c>
      <c r="G35" s="38" t="n">
        <f aca="false">+G32-G31</f>
        <v>5</v>
      </c>
      <c r="H35" s="38" t="n">
        <f aca="false">+H32-H31</f>
        <v>-3</v>
      </c>
      <c r="I35" s="38" t="n">
        <f aca="false">+I32-I31</f>
        <v>1</v>
      </c>
      <c r="J35" s="38" t="s">
        <v>28</v>
      </c>
      <c r="K35" s="38" t="n">
        <f aca="false">+K32-K31</f>
        <v>-592</v>
      </c>
      <c r="L35" s="38" t="n">
        <f aca="false">+L32-L31</f>
        <v>-586</v>
      </c>
    </row>
    <row r="36" s="27" customFormat="true" ht="14.25" hidden="false" customHeight="true" outlineLevel="0" collapsed="false">
      <c r="C36" s="34" t="s">
        <v>15</v>
      </c>
      <c r="D36" s="40"/>
      <c r="E36" s="40"/>
      <c r="F36" s="40"/>
      <c r="G36" s="40"/>
      <c r="H36" s="40"/>
      <c r="I36" s="40"/>
      <c r="J36" s="40"/>
      <c r="K36" s="40"/>
      <c r="L36" s="40"/>
    </row>
    <row r="37" s="27" customFormat="true" ht="14.25" hidden="false" customHeight="true" outlineLevel="0" collapsed="false">
      <c r="C37" s="37" t="s">
        <v>13</v>
      </c>
      <c r="D37" s="41" t="n">
        <f aca="false">(D31/D30-1)*100</f>
        <v>-19.4743130227001</v>
      </c>
      <c r="E37" s="42" t="n">
        <f aca="false">(E31/E30-1)*100</f>
        <v>8.77192982456141</v>
      </c>
      <c r="F37" s="42" t="n">
        <f aca="false">(F31/F30-1)*100</f>
        <v>-4.16666666666666</v>
      </c>
      <c r="G37" s="42" t="n">
        <f aca="false">(G31/G30-1)*100</f>
        <v>0</v>
      </c>
      <c r="H37" s="42" t="n">
        <f aca="false">(H31/H30-1)*100</f>
        <v>120</v>
      </c>
      <c r="I37" s="42" t="n">
        <f aca="false">(I31/I30-1)*100</f>
        <v>0</v>
      </c>
      <c r="J37" s="42" t="s">
        <v>28</v>
      </c>
      <c r="K37" s="42" t="n">
        <f aca="false">(K31/K30-1)*100</f>
        <v>-19.9939228198116</v>
      </c>
      <c r="L37" s="42" t="n">
        <f aca="false">(L31/L30-1)*100</f>
        <v>-20.0365965233303</v>
      </c>
    </row>
    <row r="38" s="27" customFormat="true" ht="14.25" hidden="false" customHeight="true" outlineLevel="0" collapsed="false">
      <c r="C38" s="39" t="s">
        <v>14</v>
      </c>
      <c r="D38" s="44" t="n">
        <f aca="false">(D32/D31-1)*100</f>
        <v>-21.8842729970326</v>
      </c>
      <c r="E38" s="45" t="n">
        <f aca="false">(E32/E31-1)*100</f>
        <v>4.83870967741935</v>
      </c>
      <c r="F38" s="45" t="n">
        <f aca="false">(F32/F31-1)*100</f>
        <v>0</v>
      </c>
      <c r="G38" s="45" t="n">
        <f aca="false">(G32/G31-1)*100</f>
        <v>18.5185185185185</v>
      </c>
      <c r="H38" s="45" t="n">
        <f aca="false">(H32/H31-1)*100</f>
        <v>-27.2727272727273</v>
      </c>
      <c r="I38" s="45" t="n">
        <f aca="false">(I32/I31-1)*100</f>
        <v>100</v>
      </c>
      <c r="J38" s="45" t="s">
        <v>28</v>
      </c>
      <c r="K38" s="45" t="n">
        <f aca="false">(K32/K31-1)*100</f>
        <v>-22.4838587162932</v>
      </c>
      <c r="L38" s="45" t="n">
        <f aca="false">(L32/L31-1)*100</f>
        <v>-22.3493516399695</v>
      </c>
    </row>
    <row r="39" s="3" customFormat="true" ht="14.25" hidden="false" customHeight="true" outlineLevel="0" collapsed="false">
      <c r="B39" s="46"/>
      <c r="C39" s="34" t="s">
        <v>29</v>
      </c>
      <c r="D39" s="61"/>
      <c r="E39" s="61"/>
      <c r="F39" s="61"/>
      <c r="G39" s="61"/>
      <c r="H39" s="61"/>
      <c r="I39" s="61"/>
      <c r="J39" s="4"/>
      <c r="K39" s="4"/>
      <c r="L39" s="4"/>
    </row>
    <row r="40" s="3" customFormat="true" ht="14.25" hidden="false" customHeight="true" outlineLevel="0" collapsed="false">
      <c r="B40" s="46"/>
      <c r="C40" s="28" t="s">
        <v>9</v>
      </c>
      <c r="D40" s="62" t="n">
        <v>100</v>
      </c>
      <c r="E40" s="63" t="n">
        <f aca="false">+E30/$D$30*100</f>
        <v>1.70250896057348</v>
      </c>
      <c r="F40" s="63" t="n">
        <f aca="false">+F30/$D$30*100</f>
        <v>0.716845878136201</v>
      </c>
      <c r="G40" s="63" t="n">
        <f aca="false">+G30/$D$30*100</f>
        <v>0.806451612903226</v>
      </c>
      <c r="H40" s="63" t="n">
        <f aca="false">+H30/$D$30*100</f>
        <v>0.149342891278375</v>
      </c>
      <c r="I40" s="63" t="n">
        <f aca="false">+I30/$D$30*100</f>
        <v>0.029868578255675</v>
      </c>
      <c r="J40" s="64" t="s">
        <v>28</v>
      </c>
      <c r="K40" s="63" t="n">
        <f aca="false">+K30/$D$30*100</f>
        <v>98.2974910394265</v>
      </c>
      <c r="L40" s="63" t="n">
        <f aca="false">+L30/$D$30*100</f>
        <v>97.9390681003584</v>
      </c>
    </row>
    <row r="41" s="3" customFormat="true" ht="14.25" hidden="false" customHeight="true" outlineLevel="0" collapsed="false">
      <c r="B41" s="46"/>
      <c r="C41" s="28" t="s">
        <v>10</v>
      </c>
      <c r="D41" s="62" t="n">
        <v>100</v>
      </c>
      <c r="E41" s="63" t="n">
        <f aca="false">+E31/$D$31*100</f>
        <v>2.29970326409496</v>
      </c>
      <c r="F41" s="63" t="n">
        <f aca="false">+F31/$D$31*100</f>
        <v>0.853115727002967</v>
      </c>
      <c r="G41" s="63" t="n">
        <f aca="false">+G31/$D$31*100</f>
        <v>1.00148367952522</v>
      </c>
      <c r="H41" s="63" t="n">
        <f aca="false">+H31/$D$31*100</f>
        <v>0.408011869436202</v>
      </c>
      <c r="I41" s="63" t="n">
        <f aca="false">+I31/$D$31*100</f>
        <v>0.0370919881305638</v>
      </c>
      <c r="J41" s="63" t="n">
        <f aca="false">+J31/$D$31*100</f>
        <v>0.0370919881305638</v>
      </c>
      <c r="K41" s="63" t="n">
        <f aca="false">+K31/$D$31*100</f>
        <v>97.6632047477745</v>
      </c>
      <c r="L41" s="63" t="n">
        <f aca="false">+L31/$D$31*100</f>
        <v>97.2551928783383</v>
      </c>
    </row>
    <row r="42" s="3" customFormat="true" ht="14.25" hidden="false" customHeight="true" outlineLevel="0" collapsed="false">
      <c r="B42" s="46"/>
      <c r="C42" s="31" t="s">
        <v>11</v>
      </c>
      <c r="D42" s="65" t="n">
        <v>100</v>
      </c>
      <c r="E42" s="66" t="n">
        <f aca="false">+E32/$D$32*100</f>
        <v>3.08641975308642</v>
      </c>
      <c r="F42" s="66" t="n">
        <f aca="false">+F32/$D$32*100</f>
        <v>1.09211775878443</v>
      </c>
      <c r="G42" s="66" t="n">
        <f aca="false">+G32/$D$32*100</f>
        <v>1.51946818613485</v>
      </c>
      <c r="H42" s="66" t="n">
        <f aca="false">+H32/$D$32*100</f>
        <v>0.379867046533713</v>
      </c>
      <c r="I42" s="66" t="n">
        <f aca="false">+I32/$D$32*100</f>
        <v>0.0949667616334283</v>
      </c>
      <c r="J42" s="67" t="s">
        <v>28</v>
      </c>
      <c r="K42" s="66" t="n">
        <f aca="false">+K32/$D$32*100</f>
        <v>96.9135802469136</v>
      </c>
      <c r="L42" s="66" t="n">
        <f aca="false">+L32/$D$32*100</f>
        <v>96.67616334283</v>
      </c>
      <c r="O42" s="19"/>
    </row>
    <row r="43" s="3" customFormat="true" ht="14.25" hidden="false" customHeight="true" outlineLevel="0" collapsed="false">
      <c r="B43" s="46"/>
      <c r="C43" s="7"/>
      <c r="O43" s="19"/>
    </row>
    <row r="44" s="3" customFormat="true" ht="14.25" hidden="false" customHeight="true" outlineLevel="0" collapsed="false">
      <c r="B44" s="4"/>
      <c r="C44" s="7"/>
      <c r="O44" s="19"/>
    </row>
    <row r="45" s="4" customFormat="true" ht="14.25" hidden="false" customHeight="true" outlineLevel="0" collapsed="false">
      <c r="B45" s="51" t="s">
        <v>30</v>
      </c>
      <c r="C45" s="10"/>
      <c r="G45" s="3"/>
      <c r="O45" s="19"/>
    </row>
    <row r="46" s="14" customFormat="true" ht="14.25" hidden="false" customHeight="true" outlineLevel="0" collapsed="false">
      <c r="B46" s="4"/>
      <c r="C46" s="52"/>
      <c r="M46" s="53"/>
      <c r="N46" s="54" t="s">
        <v>3</v>
      </c>
      <c r="O46" s="19"/>
    </row>
    <row r="47" s="19" customFormat="true" ht="14.25" hidden="false" customHeight="true" outlineLevel="0" collapsed="false">
      <c r="B47" s="46"/>
      <c r="C47" s="20" t="s">
        <v>4</v>
      </c>
      <c r="D47" s="68" t="s">
        <v>18</v>
      </c>
      <c r="E47" s="69" t="s">
        <v>31</v>
      </c>
      <c r="F47" s="70" t="s">
        <v>32</v>
      </c>
      <c r="G47" s="70" t="s">
        <v>33</v>
      </c>
      <c r="H47" s="70" t="s">
        <v>34</v>
      </c>
      <c r="I47" s="70" t="s">
        <v>35</v>
      </c>
      <c r="J47" s="70" t="s">
        <v>36</v>
      </c>
      <c r="K47" s="70" t="s">
        <v>37</v>
      </c>
      <c r="L47" s="70" t="s">
        <v>38</v>
      </c>
      <c r="M47" s="70" t="s">
        <v>39</v>
      </c>
      <c r="N47" s="71" t="s">
        <v>40</v>
      </c>
    </row>
    <row r="48" s="19" customFormat="true" ht="14.25" hidden="false" customHeight="true" outlineLevel="0" collapsed="false">
      <c r="B48" s="46"/>
      <c r="C48" s="20"/>
      <c r="D48" s="68"/>
      <c r="E48" s="69"/>
      <c r="F48" s="70"/>
      <c r="G48" s="70"/>
      <c r="H48" s="70"/>
      <c r="I48" s="70"/>
      <c r="J48" s="70"/>
      <c r="K48" s="70"/>
      <c r="L48" s="70"/>
      <c r="M48" s="70"/>
      <c r="N48" s="71"/>
    </row>
    <row r="49" s="19" customFormat="true" ht="14.25" hidden="false" customHeight="true" outlineLevel="0" collapsed="false">
      <c r="B49" s="46"/>
      <c r="C49" s="20"/>
      <c r="D49" s="68"/>
      <c r="E49" s="69"/>
      <c r="F49" s="70"/>
      <c r="G49" s="70"/>
      <c r="H49" s="70"/>
      <c r="I49" s="70"/>
      <c r="J49" s="70"/>
      <c r="K49" s="70"/>
      <c r="L49" s="70"/>
      <c r="M49" s="70"/>
      <c r="N49" s="71"/>
    </row>
    <row r="50" s="19" customFormat="true" ht="14.25" hidden="false" customHeight="true" outlineLevel="0" collapsed="false">
      <c r="B50" s="46"/>
      <c r="C50" s="20"/>
      <c r="D50" s="68"/>
      <c r="E50" s="69"/>
      <c r="F50" s="70"/>
      <c r="G50" s="70"/>
      <c r="H50" s="70"/>
      <c r="I50" s="70"/>
      <c r="J50" s="70"/>
      <c r="K50" s="70"/>
      <c r="L50" s="70"/>
      <c r="M50" s="70"/>
      <c r="N50" s="71"/>
    </row>
    <row r="51" s="19" customFormat="true" ht="14.25" hidden="false" customHeight="true" outlineLevel="0" collapsed="false">
      <c r="B51" s="46"/>
      <c r="C51" s="20"/>
      <c r="D51" s="68"/>
      <c r="E51" s="69"/>
      <c r="F51" s="70"/>
      <c r="G51" s="70"/>
      <c r="H51" s="70"/>
      <c r="I51" s="70"/>
      <c r="J51" s="70"/>
      <c r="K51" s="70"/>
      <c r="L51" s="70"/>
      <c r="M51" s="70"/>
      <c r="N51" s="71"/>
    </row>
    <row r="52" s="27" customFormat="true" ht="14.25" hidden="false" customHeight="true" outlineLevel="0" collapsed="false">
      <c r="B52" s="46"/>
      <c r="C52" s="28" t="s">
        <v>9</v>
      </c>
      <c r="D52" s="29" t="n">
        <v>3348</v>
      </c>
      <c r="E52" s="72" t="n">
        <v>17</v>
      </c>
      <c r="F52" s="30" t="n">
        <v>41</v>
      </c>
      <c r="G52" s="30" t="n">
        <v>604</v>
      </c>
      <c r="H52" s="30" t="n">
        <v>1140</v>
      </c>
      <c r="I52" s="30" t="n">
        <v>658</v>
      </c>
      <c r="J52" s="30" t="n">
        <v>319</v>
      </c>
      <c r="K52" s="30" t="n">
        <v>301</v>
      </c>
      <c r="L52" s="30" t="n">
        <v>163</v>
      </c>
      <c r="M52" s="30" t="n">
        <v>62</v>
      </c>
      <c r="N52" s="30" t="n">
        <v>43</v>
      </c>
      <c r="O52" s="19"/>
    </row>
    <row r="53" s="27" customFormat="true" ht="14.25" hidden="false" customHeight="true" outlineLevel="0" collapsed="false">
      <c r="B53" s="46"/>
      <c r="C53" s="28" t="s">
        <v>10</v>
      </c>
      <c r="D53" s="29" t="n">
        <v>2696</v>
      </c>
      <c r="E53" s="72" t="n">
        <v>25</v>
      </c>
      <c r="F53" s="30" t="n">
        <v>50</v>
      </c>
      <c r="G53" s="30" t="n">
        <v>449</v>
      </c>
      <c r="H53" s="30" t="n">
        <v>870</v>
      </c>
      <c r="I53" s="30" t="n">
        <v>548</v>
      </c>
      <c r="J53" s="30" t="n">
        <v>248</v>
      </c>
      <c r="K53" s="30" t="n">
        <v>247</v>
      </c>
      <c r="L53" s="30" t="n">
        <v>143</v>
      </c>
      <c r="M53" s="30" t="n">
        <v>67</v>
      </c>
      <c r="N53" s="30" t="n">
        <v>49</v>
      </c>
      <c r="O53" s="19"/>
    </row>
    <row r="54" s="27" customFormat="true" ht="14.25" hidden="false" customHeight="true" outlineLevel="0" collapsed="false">
      <c r="B54" s="46"/>
      <c r="C54" s="31" t="s">
        <v>11</v>
      </c>
      <c r="D54" s="32" t="n">
        <v>2106</v>
      </c>
      <c r="E54" s="73" t="n">
        <v>23</v>
      </c>
      <c r="F54" s="33" t="n">
        <v>60</v>
      </c>
      <c r="G54" s="33" t="n">
        <v>365</v>
      </c>
      <c r="H54" s="33" t="n">
        <v>629</v>
      </c>
      <c r="I54" s="33" t="n">
        <v>383</v>
      </c>
      <c r="J54" s="33" t="n">
        <v>196</v>
      </c>
      <c r="K54" s="33" t="n">
        <v>179</v>
      </c>
      <c r="L54" s="33" t="n">
        <v>131</v>
      </c>
      <c r="M54" s="33" t="n">
        <v>85</v>
      </c>
      <c r="N54" s="33" t="n">
        <f aca="false">29+14+9+3</f>
        <v>55</v>
      </c>
      <c r="O54" s="19"/>
    </row>
    <row r="55" s="27" customFormat="true" ht="14.25" hidden="false" customHeight="true" outlineLevel="0" collapsed="false">
      <c r="B55" s="46"/>
      <c r="C55" s="34" t="s">
        <v>12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19"/>
    </row>
    <row r="56" s="27" customFormat="true" ht="14.25" hidden="false" customHeight="true" outlineLevel="0" collapsed="false">
      <c r="B56" s="46"/>
      <c r="C56" s="37" t="s">
        <v>13</v>
      </c>
      <c r="D56" s="38" t="n">
        <f aca="false">+D53-D52</f>
        <v>-652</v>
      </c>
      <c r="E56" s="38" t="n">
        <f aca="false">+E53-E52</f>
        <v>8</v>
      </c>
      <c r="F56" s="38" t="n">
        <f aca="false">+F53-F52</f>
        <v>9</v>
      </c>
      <c r="G56" s="38" t="n">
        <f aca="false">+G53-G52</f>
        <v>-155</v>
      </c>
      <c r="H56" s="38" t="n">
        <f aca="false">+H53-H52</f>
        <v>-270</v>
      </c>
      <c r="I56" s="38" t="n">
        <f aca="false">+I53-I52</f>
        <v>-110</v>
      </c>
      <c r="J56" s="38" t="n">
        <f aca="false">+J53-J52</f>
        <v>-71</v>
      </c>
      <c r="K56" s="38" t="n">
        <f aca="false">+K53-K52</f>
        <v>-54</v>
      </c>
      <c r="L56" s="38" t="n">
        <f aca="false">+L53-L52</f>
        <v>-20</v>
      </c>
      <c r="M56" s="38" t="n">
        <f aca="false">+M53-M52</f>
        <v>5</v>
      </c>
      <c r="N56" s="38" t="n">
        <f aca="false">+N53-N52</f>
        <v>6</v>
      </c>
      <c r="O56" s="19"/>
    </row>
    <row r="57" s="27" customFormat="true" ht="14.25" hidden="false" customHeight="true" outlineLevel="0" collapsed="false">
      <c r="B57" s="46"/>
      <c r="C57" s="39" t="s">
        <v>14</v>
      </c>
      <c r="D57" s="38" t="n">
        <f aca="false">+D54-D53</f>
        <v>-590</v>
      </c>
      <c r="E57" s="38" t="n">
        <f aca="false">+E54-E53</f>
        <v>-2</v>
      </c>
      <c r="F57" s="38" t="n">
        <f aca="false">+F54-F53</f>
        <v>10</v>
      </c>
      <c r="G57" s="38" t="n">
        <f aca="false">+G54-G53</f>
        <v>-84</v>
      </c>
      <c r="H57" s="38" t="n">
        <f aca="false">+H54-H53</f>
        <v>-241</v>
      </c>
      <c r="I57" s="38" t="n">
        <f aca="false">+I54-I53</f>
        <v>-165</v>
      </c>
      <c r="J57" s="38" t="n">
        <f aca="false">+J54-J53</f>
        <v>-52</v>
      </c>
      <c r="K57" s="38" t="n">
        <f aca="false">+K54-K53</f>
        <v>-68</v>
      </c>
      <c r="L57" s="38" t="n">
        <f aca="false">+L54-L53</f>
        <v>-12</v>
      </c>
      <c r="M57" s="38" t="n">
        <f aca="false">+M54-M53</f>
        <v>18</v>
      </c>
      <c r="N57" s="38" t="n">
        <f aca="false">+N54-N53</f>
        <v>6</v>
      </c>
      <c r="O57" s="19"/>
    </row>
    <row r="58" s="27" customFormat="true" ht="14.25" hidden="false" customHeight="true" outlineLevel="0" collapsed="false">
      <c r="B58" s="46"/>
      <c r="C58" s="34" t="s">
        <v>15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9"/>
    </row>
    <row r="59" s="27" customFormat="true" ht="14.25" hidden="false" customHeight="true" outlineLevel="0" collapsed="false">
      <c r="B59" s="46"/>
      <c r="C59" s="37" t="s">
        <v>13</v>
      </c>
      <c r="D59" s="41" t="n">
        <f aca="false">(D53/D52-1)*100</f>
        <v>-19.4743130227001</v>
      </c>
      <c r="E59" s="42" t="n">
        <f aca="false">(E53/E52-1)*100</f>
        <v>47.0588235294118</v>
      </c>
      <c r="F59" s="42" t="n">
        <f aca="false">(F53/F52-1)*100</f>
        <v>21.9512195121951</v>
      </c>
      <c r="G59" s="42" t="n">
        <f aca="false">(G53/G52-1)*100</f>
        <v>-25.6622516556291</v>
      </c>
      <c r="H59" s="42" t="n">
        <f aca="false">(H53/H52-1)*100</f>
        <v>-23.6842105263158</v>
      </c>
      <c r="I59" s="42" t="n">
        <f aca="false">(I53/I52-1)*100</f>
        <v>-16.7173252279635</v>
      </c>
      <c r="J59" s="42" t="n">
        <f aca="false">(J53/J52-1)*100</f>
        <v>-22.2570532915361</v>
      </c>
      <c r="K59" s="42" t="n">
        <f aca="false">(K53/K52-1)*100</f>
        <v>-17.9401993355482</v>
      </c>
      <c r="L59" s="42" t="n">
        <f aca="false">(L53/L52-1)*100</f>
        <v>-12.2699386503067</v>
      </c>
      <c r="M59" s="42" t="n">
        <f aca="false">(M53/M52-1)*100</f>
        <v>8.06451612903225</v>
      </c>
      <c r="N59" s="42" t="n">
        <f aca="false">(N53/N52-1)*100</f>
        <v>13.953488372093</v>
      </c>
      <c r="O59" s="19"/>
    </row>
    <row r="60" s="27" customFormat="true" ht="14.25" hidden="false" customHeight="true" outlineLevel="0" collapsed="false">
      <c r="B60" s="46"/>
      <c r="C60" s="39" t="s">
        <v>14</v>
      </c>
      <c r="D60" s="44" t="n">
        <f aca="false">(D54/D53-1)*100</f>
        <v>-21.8842729970326</v>
      </c>
      <c r="E60" s="45" t="n">
        <f aca="false">(E54/E53-1)*100</f>
        <v>-8</v>
      </c>
      <c r="F60" s="45" t="n">
        <f aca="false">(F54/F53-1)*100</f>
        <v>20</v>
      </c>
      <c r="G60" s="45" t="n">
        <f aca="false">(G54/G53-1)*100</f>
        <v>-18.7082405345212</v>
      </c>
      <c r="H60" s="45" t="n">
        <f aca="false">(H54/H53-1)*100</f>
        <v>-27.7011494252874</v>
      </c>
      <c r="I60" s="45" t="n">
        <f aca="false">(I54/I53-1)*100</f>
        <v>-30.1094890510949</v>
      </c>
      <c r="J60" s="45" t="n">
        <f aca="false">(J54/J53-1)*100</f>
        <v>-20.9677419354839</v>
      </c>
      <c r="K60" s="45" t="n">
        <f aca="false">(K54/K53-1)*100</f>
        <v>-27.5303643724696</v>
      </c>
      <c r="L60" s="45" t="n">
        <f aca="false">(L54/L53-1)*100</f>
        <v>-8.3916083916084</v>
      </c>
      <c r="M60" s="45" t="n">
        <f aca="false">(M54/M53-1)*100</f>
        <v>26.8656716417911</v>
      </c>
      <c r="N60" s="45" t="n">
        <f aca="false">(N54/N53-1)*100</f>
        <v>12.2448979591837</v>
      </c>
      <c r="O60" s="19"/>
    </row>
    <row r="61" s="4" customFormat="true" ht="14.25" hidden="false" customHeight="true" outlineLevel="0" collapsed="false">
      <c r="B61" s="46"/>
      <c r="C61" s="34" t="s">
        <v>29</v>
      </c>
      <c r="D61" s="61"/>
      <c r="E61" s="61"/>
      <c r="F61" s="61"/>
      <c r="G61" s="61"/>
      <c r="H61" s="61"/>
      <c r="I61" s="61"/>
      <c r="O61" s="19"/>
    </row>
    <row r="62" s="4" customFormat="true" ht="14.25" hidden="false" customHeight="true" outlineLevel="0" collapsed="false">
      <c r="B62" s="46"/>
      <c r="C62" s="28" t="s">
        <v>9</v>
      </c>
      <c r="D62" s="62" t="n">
        <v>100</v>
      </c>
      <c r="E62" s="63" t="n">
        <f aca="false">+E52/$D$52*100</f>
        <v>0.507765830346476</v>
      </c>
      <c r="F62" s="63" t="n">
        <f aca="false">+F52/$D$52*100</f>
        <v>1.22461170848268</v>
      </c>
      <c r="G62" s="63" t="n">
        <f aca="false">+G52/$D$52*100</f>
        <v>18.0406212664277</v>
      </c>
      <c r="H62" s="63" t="n">
        <f aca="false">+H52/$D$52*100</f>
        <v>34.0501792114695</v>
      </c>
      <c r="I62" s="63" t="n">
        <f aca="false">+I52/$D$52*100</f>
        <v>19.6535244922342</v>
      </c>
      <c r="J62" s="63" t="n">
        <f aca="false">+J52/$D$52*100</f>
        <v>9.52807646356034</v>
      </c>
      <c r="K62" s="63" t="n">
        <f aca="false">+K52/$D$52*100</f>
        <v>8.99044205495818</v>
      </c>
      <c r="L62" s="63" t="n">
        <f aca="false">+L52/$D$52*100</f>
        <v>4.86857825567503</v>
      </c>
      <c r="M62" s="63" t="n">
        <f aca="false">+M52/$D$52*100</f>
        <v>1.85185185185185</v>
      </c>
      <c r="N62" s="63" t="n">
        <f aca="false">+N52/$D$52*100</f>
        <v>1.28434886499403</v>
      </c>
      <c r="O62" s="19"/>
    </row>
    <row r="63" s="4" customFormat="true" ht="14.25" hidden="false" customHeight="true" outlineLevel="0" collapsed="false">
      <c r="B63" s="46"/>
      <c r="C63" s="28" t="s">
        <v>10</v>
      </c>
      <c r="D63" s="62" t="n">
        <v>100</v>
      </c>
      <c r="E63" s="63" t="n">
        <f aca="false">+E53/$D$53*100</f>
        <v>0.927299703264095</v>
      </c>
      <c r="F63" s="63" t="n">
        <f aca="false">+F53/$D$53*100</f>
        <v>1.85459940652819</v>
      </c>
      <c r="G63" s="63" t="n">
        <f aca="false">+G53/$D$53*100</f>
        <v>16.6543026706231</v>
      </c>
      <c r="H63" s="63" t="n">
        <f aca="false">+H53/$D$53*100</f>
        <v>32.2700296735905</v>
      </c>
      <c r="I63" s="63" t="n">
        <f aca="false">+I53/$D$53*100</f>
        <v>20.326409495549</v>
      </c>
      <c r="J63" s="63" t="n">
        <f aca="false">+J53/$D$53*100</f>
        <v>9.19881305637982</v>
      </c>
      <c r="K63" s="63" t="n">
        <f aca="false">+K53/$D$53*100</f>
        <v>9.16172106824926</v>
      </c>
      <c r="L63" s="63" t="n">
        <f aca="false">+L53/$D$53*100</f>
        <v>5.30415430267062</v>
      </c>
      <c r="M63" s="63" t="n">
        <f aca="false">+M53/$D$53*100</f>
        <v>2.48516320474777</v>
      </c>
      <c r="N63" s="63" t="n">
        <f aca="false">+N53/$D$53*100</f>
        <v>1.81750741839763</v>
      </c>
      <c r="O63" s="19"/>
    </row>
    <row r="64" s="4" customFormat="true" ht="14.25" hidden="false" customHeight="true" outlineLevel="0" collapsed="false">
      <c r="B64" s="46"/>
      <c r="C64" s="31" t="s">
        <v>11</v>
      </c>
      <c r="D64" s="65" t="n">
        <v>100</v>
      </c>
      <c r="E64" s="66" t="n">
        <f aca="false">+E54/$D$54*100</f>
        <v>1.09211775878443</v>
      </c>
      <c r="F64" s="66" t="n">
        <f aca="false">+F54/$D$54*100</f>
        <v>2.84900284900285</v>
      </c>
      <c r="G64" s="66" t="n">
        <f aca="false">+G54/$D$54*100</f>
        <v>17.3314339981007</v>
      </c>
      <c r="H64" s="66" t="n">
        <f aca="false">+H54/$D$54*100</f>
        <v>29.8670465337132</v>
      </c>
      <c r="I64" s="66" t="n">
        <f aca="false">+I54/$D$54*100</f>
        <v>18.1861348528015</v>
      </c>
      <c r="J64" s="66" t="n">
        <f aca="false">+J54/$D$54*100</f>
        <v>9.30674264007597</v>
      </c>
      <c r="K64" s="66" t="n">
        <f aca="false">+K54/$D$54*100</f>
        <v>8.49952516619183</v>
      </c>
      <c r="L64" s="66" t="n">
        <f aca="false">+L54/$D$54*100</f>
        <v>6.22032288698955</v>
      </c>
      <c r="M64" s="66" t="n">
        <f aca="false">+M54/$D$54*100</f>
        <v>4.0360873694207</v>
      </c>
      <c r="N64" s="66" t="n">
        <f aca="false">+N54/$D$54*100</f>
        <v>2.61158594491928</v>
      </c>
      <c r="O64" s="19"/>
    </row>
    <row r="65" s="3" customFormat="true" ht="14.25" hidden="false" customHeight="true" outlineLevel="0" collapsed="false">
      <c r="B65" s="46"/>
      <c r="C65" s="8"/>
      <c r="D65" s="74"/>
      <c r="E65" s="74"/>
      <c r="F65" s="74"/>
      <c r="G65" s="74"/>
      <c r="H65" s="74"/>
      <c r="I65" s="74"/>
      <c r="J65" s="74"/>
      <c r="K65" s="74"/>
      <c r="L65" s="74"/>
      <c r="M65" s="75"/>
      <c r="N65" s="74"/>
      <c r="O65" s="74"/>
    </row>
    <row r="66" s="3" customFormat="true" ht="14.25" hidden="false" customHeight="true" outlineLevel="0" collapsed="false">
      <c r="B66" s="4"/>
      <c r="C66" s="8"/>
    </row>
    <row r="67" s="3" customFormat="true" ht="14.25" hidden="false" customHeight="true" outlineLevel="0" collapsed="false">
      <c r="B67" s="51" t="s">
        <v>41</v>
      </c>
      <c r="C67" s="7"/>
      <c r="J67" s="76"/>
      <c r="K67" s="77"/>
    </row>
    <row r="68" s="48" customFormat="true" ht="14.25" hidden="false" customHeight="true" outlineLevel="0" collapsed="false">
      <c r="C68" s="10"/>
      <c r="E68" s="19"/>
      <c r="F68" s="19"/>
      <c r="G68" s="19"/>
      <c r="H68" s="19"/>
      <c r="I68" s="50"/>
      <c r="J68" s="78"/>
      <c r="K68" s="79" t="s">
        <v>42</v>
      </c>
      <c r="L68" s="50"/>
      <c r="M68" s="3"/>
      <c r="O68" s="19"/>
    </row>
    <row r="69" s="14" customFormat="true" ht="14.25" hidden="false" customHeight="true" outlineLevel="0" collapsed="false">
      <c r="C69" s="52"/>
      <c r="D69" s="80"/>
      <c r="E69" s="53"/>
      <c r="F69" s="53"/>
      <c r="G69" s="53"/>
      <c r="H69" s="81"/>
      <c r="J69" s="81"/>
      <c r="K69" s="82" t="s">
        <v>43</v>
      </c>
      <c r="M69" s="3"/>
    </row>
    <row r="70" s="19" customFormat="true" ht="14.25" hidden="false" customHeight="true" outlineLevel="0" collapsed="false">
      <c r="C70" s="20" t="s">
        <v>4</v>
      </c>
      <c r="D70" s="83" t="s">
        <v>44</v>
      </c>
      <c r="E70" s="84" t="s">
        <v>45</v>
      </c>
      <c r="F70" s="56" t="s">
        <v>46</v>
      </c>
      <c r="G70" s="56"/>
      <c r="H70" s="56" t="s">
        <v>47</v>
      </c>
      <c r="I70" s="56"/>
      <c r="J70" s="85" t="s">
        <v>48</v>
      </c>
      <c r="K70" s="85"/>
      <c r="M70" s="3"/>
    </row>
    <row r="71" s="19" customFormat="true" ht="14.25" hidden="false" customHeight="true" outlineLevel="0" collapsed="false">
      <c r="C71" s="20"/>
      <c r="D71" s="83"/>
      <c r="E71" s="84"/>
      <c r="F71" s="26" t="s">
        <v>49</v>
      </c>
      <c r="G71" s="86" t="s">
        <v>50</v>
      </c>
      <c r="H71" s="26" t="s">
        <v>51</v>
      </c>
      <c r="I71" s="86" t="s">
        <v>50</v>
      </c>
      <c r="J71" s="26" t="s">
        <v>52</v>
      </c>
      <c r="K71" s="86" t="s">
        <v>50</v>
      </c>
      <c r="M71" s="3"/>
    </row>
    <row r="72" s="19" customFormat="true" ht="14.25" hidden="false" customHeight="true" outlineLevel="0" collapsed="false">
      <c r="C72" s="20"/>
      <c r="D72" s="83"/>
      <c r="E72" s="84"/>
      <c r="F72" s="26"/>
      <c r="G72" s="86"/>
      <c r="H72" s="26"/>
      <c r="I72" s="86"/>
      <c r="J72" s="26"/>
      <c r="K72" s="86"/>
      <c r="M72" s="3"/>
    </row>
    <row r="73" s="19" customFormat="true" ht="14.25" hidden="false" customHeight="true" outlineLevel="0" collapsed="false">
      <c r="C73" s="20"/>
      <c r="D73" s="83"/>
      <c r="E73" s="84"/>
      <c r="F73" s="26"/>
      <c r="G73" s="86"/>
      <c r="H73" s="26"/>
      <c r="I73" s="86"/>
      <c r="J73" s="26"/>
      <c r="K73" s="86"/>
      <c r="M73" s="3"/>
    </row>
    <row r="74" s="19" customFormat="true" ht="14.25" hidden="false" customHeight="true" outlineLevel="0" collapsed="false">
      <c r="C74" s="20"/>
      <c r="D74" s="83"/>
      <c r="E74" s="84"/>
      <c r="F74" s="26"/>
      <c r="G74" s="86"/>
      <c r="H74" s="26"/>
      <c r="I74" s="86"/>
      <c r="J74" s="26"/>
      <c r="K74" s="86"/>
      <c r="M74" s="3"/>
    </row>
    <row r="75" s="27" customFormat="true" ht="14.25" hidden="false" customHeight="true" outlineLevel="0" collapsed="false">
      <c r="C75" s="28" t="s">
        <v>9</v>
      </c>
      <c r="D75" s="29" t="n">
        <v>3331</v>
      </c>
      <c r="E75" s="30" t="n">
        <v>495252</v>
      </c>
      <c r="F75" s="30" t="n">
        <v>3132</v>
      </c>
      <c r="G75" s="30" t="n">
        <v>426937</v>
      </c>
      <c r="H75" s="30" t="n">
        <v>1124</v>
      </c>
      <c r="I75" s="30" t="n">
        <v>21565</v>
      </c>
      <c r="J75" s="30" t="n">
        <v>1007</v>
      </c>
      <c r="K75" s="30" t="n">
        <v>46750</v>
      </c>
      <c r="M75" s="3"/>
    </row>
    <row r="76" s="27" customFormat="true" ht="14.25" hidden="false" customHeight="true" outlineLevel="0" collapsed="false">
      <c r="C76" s="28" t="s">
        <v>10</v>
      </c>
      <c r="D76" s="29" t="n">
        <v>2671</v>
      </c>
      <c r="E76" s="30" t="n">
        <v>431253</v>
      </c>
      <c r="F76" s="30" t="n">
        <v>2489</v>
      </c>
      <c r="G76" s="30" t="n">
        <v>376315</v>
      </c>
      <c r="H76" s="30" t="n">
        <v>962</v>
      </c>
      <c r="I76" s="30" t="n">
        <v>20869</v>
      </c>
      <c r="J76" s="30" t="n">
        <v>755</v>
      </c>
      <c r="K76" s="30" t="n">
        <v>34069</v>
      </c>
      <c r="M76" s="3"/>
    </row>
    <row r="77" s="27" customFormat="true" ht="14.25" hidden="false" customHeight="true" outlineLevel="0" collapsed="false">
      <c r="C77" s="31" t="s">
        <v>11</v>
      </c>
      <c r="D77" s="32" t="n">
        <v>2083</v>
      </c>
      <c r="E77" s="33" t="n">
        <v>404715</v>
      </c>
      <c r="F77" s="33" t="n">
        <v>1867</v>
      </c>
      <c r="G77" s="33" t="n">
        <v>355019</v>
      </c>
      <c r="H77" s="33" t="n">
        <v>714</v>
      </c>
      <c r="I77" s="33" t="n">
        <v>22854</v>
      </c>
      <c r="J77" s="33" t="n">
        <v>523</v>
      </c>
      <c r="K77" s="33" t="n">
        <v>26842</v>
      </c>
      <c r="M77" s="3"/>
    </row>
    <row r="78" s="27" customFormat="true" ht="14.25" hidden="false" customHeight="true" outlineLevel="0" collapsed="false">
      <c r="C78" s="34" t="s">
        <v>12</v>
      </c>
      <c r="M78" s="3"/>
    </row>
    <row r="79" s="27" customFormat="true" ht="14.25" hidden="false" customHeight="true" outlineLevel="0" collapsed="false">
      <c r="C79" s="37" t="s">
        <v>13</v>
      </c>
      <c r="D79" s="38" t="n">
        <f aca="false">+D76-D75</f>
        <v>-660</v>
      </c>
      <c r="E79" s="38" t="n">
        <f aca="false">+E76-E75</f>
        <v>-63999</v>
      </c>
      <c r="F79" s="38" t="n">
        <f aca="false">+F76-F75</f>
        <v>-643</v>
      </c>
      <c r="G79" s="38" t="n">
        <f aca="false">+G76-G75</f>
        <v>-50622</v>
      </c>
      <c r="H79" s="38" t="n">
        <f aca="false">+H76-H75</f>
        <v>-162</v>
      </c>
      <c r="I79" s="38" t="n">
        <f aca="false">+I76-I75</f>
        <v>-696</v>
      </c>
      <c r="J79" s="38" t="n">
        <f aca="false">+J76-J75</f>
        <v>-252</v>
      </c>
      <c r="K79" s="38" t="n">
        <f aca="false">+K76-K75</f>
        <v>-12681</v>
      </c>
      <c r="M79" s="3"/>
    </row>
    <row r="80" s="27" customFormat="true" ht="14.25" hidden="false" customHeight="true" outlineLevel="0" collapsed="false">
      <c r="C80" s="39" t="s">
        <v>14</v>
      </c>
      <c r="D80" s="38" t="n">
        <f aca="false">+D77-D76</f>
        <v>-588</v>
      </c>
      <c r="E80" s="38" t="n">
        <f aca="false">+E77-E76</f>
        <v>-26538</v>
      </c>
      <c r="F80" s="38" t="n">
        <f aca="false">+F77-F76</f>
        <v>-622</v>
      </c>
      <c r="G80" s="38" t="n">
        <f aca="false">+G77-G76</f>
        <v>-21296</v>
      </c>
      <c r="H80" s="38" t="n">
        <f aca="false">+H77-H76</f>
        <v>-248</v>
      </c>
      <c r="I80" s="38" t="n">
        <f aca="false">+I77-I76</f>
        <v>1985</v>
      </c>
      <c r="J80" s="38" t="n">
        <f aca="false">+J77-J76</f>
        <v>-232</v>
      </c>
      <c r="K80" s="38" t="n">
        <f aca="false">+K77-K76</f>
        <v>-7227</v>
      </c>
      <c r="M80" s="3"/>
    </row>
    <row r="81" s="27" customFormat="true" ht="14.25" hidden="false" customHeight="true" outlineLevel="0" collapsed="false">
      <c r="C81" s="34" t="s">
        <v>15</v>
      </c>
      <c r="D81" s="40"/>
      <c r="E81" s="40"/>
      <c r="F81" s="40"/>
      <c r="G81" s="40"/>
      <c r="H81" s="40"/>
      <c r="I81" s="40"/>
      <c r="J81" s="40"/>
      <c r="K81" s="40"/>
      <c r="M81" s="3"/>
    </row>
    <row r="82" s="27" customFormat="true" ht="14.25" hidden="false" customHeight="true" outlineLevel="0" collapsed="false">
      <c r="C82" s="37" t="s">
        <v>13</v>
      </c>
      <c r="D82" s="41" t="n">
        <f aca="false">(D76/D75-1)*100</f>
        <v>-19.8138697087962</v>
      </c>
      <c r="E82" s="42" t="n">
        <f aca="false">(E76/E75-1)*100</f>
        <v>-12.9225121756197</v>
      </c>
      <c r="F82" s="42" t="n">
        <f aca="false">(F76/F75-1)*100</f>
        <v>-20.5300127713921</v>
      </c>
      <c r="G82" s="42" t="n">
        <f aca="false">(G76/G75-1)*100</f>
        <v>-11.8570187170472</v>
      </c>
      <c r="H82" s="42" t="n">
        <f aca="false">(H76/H75-1)*100</f>
        <v>-14.4128113879004</v>
      </c>
      <c r="I82" s="42" t="n">
        <f aca="false">(I76/I75-1)*100</f>
        <v>-3.22745188963598</v>
      </c>
      <c r="J82" s="42" t="n">
        <f aca="false">(J76/J75-1)*100</f>
        <v>-25.0248262164846</v>
      </c>
      <c r="K82" s="42" t="n">
        <f aca="false">(K76/K75-1)*100</f>
        <v>-27.1251336898396</v>
      </c>
      <c r="M82" s="3"/>
    </row>
    <row r="83" s="27" customFormat="true" ht="14.25" hidden="false" customHeight="true" outlineLevel="0" collapsed="false">
      <c r="C83" s="39" t="s">
        <v>14</v>
      </c>
      <c r="D83" s="44" t="n">
        <f aca="false">(D77/D76-1)*100</f>
        <v>-22.0142268813179</v>
      </c>
      <c r="E83" s="45" t="n">
        <f aca="false">(E77/E76-1)*100</f>
        <v>-6.15369632211255</v>
      </c>
      <c r="F83" s="45" t="n">
        <f aca="false">(F77/F76-1)*100</f>
        <v>-24.9899558055444</v>
      </c>
      <c r="G83" s="45" t="n">
        <f aca="false">(G77/G76-1)*100</f>
        <v>-5.65908879529118</v>
      </c>
      <c r="H83" s="45" t="n">
        <f aca="false">(H77/H76-1)*100</f>
        <v>-25.7796257796258</v>
      </c>
      <c r="I83" s="45" t="n">
        <f aca="false">(I77/I76-1)*100</f>
        <v>9.51171594230678</v>
      </c>
      <c r="J83" s="45" t="n">
        <f aca="false">(J77/J76-1)*100</f>
        <v>-30.7284768211921</v>
      </c>
      <c r="K83" s="45" t="n">
        <f aca="false">(K77/K76-1)*100</f>
        <v>-21.2128327805336</v>
      </c>
      <c r="M83" s="3"/>
    </row>
    <row r="84" s="3" customFormat="true" ht="14.25" hidden="false" customHeight="true" outlineLevel="0" collapsed="false">
      <c r="B84" s="4"/>
      <c r="C84" s="7"/>
    </row>
    <row r="85" s="87" customFormat="true" ht="14.25" hidden="false" customHeight="true" outlineLevel="0" collapsed="false">
      <c r="B85" s="88" t="s">
        <v>53</v>
      </c>
      <c r="C85" s="89"/>
      <c r="D85" s="90"/>
      <c r="E85" s="90"/>
      <c r="F85" s="90"/>
      <c r="G85" s="90"/>
      <c r="H85" s="90"/>
      <c r="I85" s="91"/>
      <c r="J85" s="91"/>
      <c r="K85" s="91"/>
      <c r="L85" s="91"/>
      <c r="M85" s="91"/>
      <c r="N85" s="91"/>
      <c r="O85" s="3"/>
    </row>
    <row r="86" s="92" customFormat="true" ht="14.25" hidden="false" customHeight="true" outlineLevel="0" collapsed="false">
      <c r="B86" s="87"/>
      <c r="C86" s="93"/>
      <c r="D86" s="72"/>
      <c r="E86" s="72"/>
      <c r="F86" s="72"/>
      <c r="G86" s="72"/>
      <c r="H86" s="72"/>
      <c r="I86" s="72"/>
      <c r="J86" s="72"/>
      <c r="K86" s="72"/>
      <c r="L86" s="72"/>
      <c r="M86" s="54" t="s">
        <v>54</v>
      </c>
      <c r="O86" s="3"/>
    </row>
    <row r="87" s="94" customFormat="true" ht="14.25" hidden="false" customHeight="true" outlineLevel="0" collapsed="false">
      <c r="B87" s="95"/>
      <c r="C87" s="20" t="s">
        <v>4</v>
      </c>
      <c r="D87" s="85" t="s">
        <v>55</v>
      </c>
      <c r="E87" s="23"/>
      <c r="F87" s="23"/>
      <c r="G87" s="58" t="s">
        <v>56</v>
      </c>
      <c r="H87" s="58"/>
      <c r="I87" s="58"/>
      <c r="J87" s="58"/>
      <c r="K87" s="58"/>
      <c r="L87" s="58"/>
      <c r="M87" s="58"/>
      <c r="N87" s="96"/>
      <c r="O87" s="3"/>
    </row>
    <row r="88" s="94" customFormat="true" ht="14.25" hidden="false" customHeight="true" outlineLevel="0" collapsed="false">
      <c r="B88" s="95"/>
      <c r="C88" s="20"/>
      <c r="D88" s="85"/>
      <c r="E88" s="97" t="s">
        <v>57</v>
      </c>
      <c r="F88" s="97" t="s">
        <v>58</v>
      </c>
      <c r="G88" s="98" t="s">
        <v>59</v>
      </c>
      <c r="H88" s="98" t="s">
        <v>60</v>
      </c>
      <c r="I88" s="98" t="s">
        <v>61</v>
      </c>
      <c r="J88" s="98" t="s">
        <v>62</v>
      </c>
      <c r="K88" s="98" t="s">
        <v>63</v>
      </c>
      <c r="L88" s="98" t="s">
        <v>64</v>
      </c>
      <c r="M88" s="99" t="s">
        <v>65</v>
      </c>
      <c r="N88" s="96"/>
      <c r="O88" s="3"/>
    </row>
    <row r="89" s="94" customFormat="true" ht="14.25" hidden="false" customHeight="true" outlineLevel="0" collapsed="false">
      <c r="B89" s="95"/>
      <c r="C89" s="20"/>
      <c r="D89" s="85"/>
      <c r="E89" s="97"/>
      <c r="F89" s="97"/>
      <c r="G89" s="98"/>
      <c r="H89" s="98"/>
      <c r="I89" s="98"/>
      <c r="J89" s="98"/>
      <c r="K89" s="98"/>
      <c r="L89" s="98"/>
      <c r="M89" s="99"/>
      <c r="N89" s="96"/>
      <c r="O89" s="3"/>
    </row>
    <row r="90" s="94" customFormat="true" ht="14.25" hidden="false" customHeight="true" outlineLevel="0" collapsed="false">
      <c r="B90" s="95"/>
      <c r="C90" s="20"/>
      <c r="D90" s="85"/>
      <c r="E90" s="97"/>
      <c r="F90" s="97"/>
      <c r="G90" s="98"/>
      <c r="H90" s="98"/>
      <c r="I90" s="98"/>
      <c r="J90" s="98"/>
      <c r="K90" s="98"/>
      <c r="L90" s="98"/>
      <c r="M90" s="99"/>
      <c r="N90" s="96"/>
      <c r="O90" s="3"/>
    </row>
    <row r="91" s="94" customFormat="true" ht="14.25" hidden="false" customHeight="true" outlineLevel="0" collapsed="false">
      <c r="B91" s="95"/>
      <c r="C91" s="20"/>
      <c r="D91" s="85"/>
      <c r="E91" s="97"/>
      <c r="F91" s="97"/>
      <c r="G91" s="98"/>
      <c r="H91" s="98"/>
      <c r="I91" s="98"/>
      <c r="J91" s="98"/>
      <c r="K91" s="98"/>
      <c r="L91" s="98"/>
      <c r="M91" s="99"/>
      <c r="N91" s="96"/>
      <c r="O91" s="3"/>
    </row>
    <row r="92" s="100" customFormat="true" ht="14.25" hidden="false" customHeight="true" outlineLevel="0" collapsed="false">
      <c r="C92" s="101" t="s">
        <v>66</v>
      </c>
      <c r="D92" s="102" t="n">
        <v>15732</v>
      </c>
      <c r="E92" s="102" t="n">
        <v>8275</v>
      </c>
      <c r="F92" s="102" t="n">
        <v>7457</v>
      </c>
      <c r="G92" s="103" t="s">
        <v>67</v>
      </c>
      <c r="H92" s="103" t="s">
        <v>67</v>
      </c>
      <c r="I92" s="103" t="s">
        <v>67</v>
      </c>
      <c r="J92" s="103" t="s">
        <v>67</v>
      </c>
      <c r="K92" s="103" t="s">
        <v>67</v>
      </c>
      <c r="L92" s="103" t="s">
        <v>67</v>
      </c>
      <c r="M92" s="103" t="s">
        <v>67</v>
      </c>
      <c r="N92" s="103"/>
      <c r="O92" s="3"/>
    </row>
    <row r="93" s="100" customFormat="true" ht="14.25" hidden="false" customHeight="true" outlineLevel="0" collapsed="false">
      <c r="C93" s="104" t="s">
        <v>68</v>
      </c>
      <c r="D93" s="30" t="n">
        <v>4977</v>
      </c>
      <c r="E93" s="30" t="n">
        <v>2625</v>
      </c>
      <c r="F93" s="30" t="n">
        <v>2352</v>
      </c>
      <c r="G93" s="103" t="s">
        <v>67</v>
      </c>
      <c r="H93" s="103" t="s">
        <v>67</v>
      </c>
      <c r="I93" s="103" t="s">
        <v>67</v>
      </c>
      <c r="J93" s="103" t="s">
        <v>67</v>
      </c>
      <c r="K93" s="103" t="s">
        <v>67</v>
      </c>
      <c r="L93" s="103" t="s">
        <v>67</v>
      </c>
      <c r="M93" s="103" t="s">
        <v>67</v>
      </c>
      <c r="N93" s="103"/>
      <c r="O93" s="3"/>
    </row>
    <row r="94" s="100" customFormat="true" ht="14.25" hidden="false" customHeight="true" outlineLevel="0" collapsed="false">
      <c r="C94" s="104" t="s">
        <v>69</v>
      </c>
      <c r="D94" s="30" t="n">
        <v>4997</v>
      </c>
      <c r="E94" s="30" t="n">
        <v>2642</v>
      </c>
      <c r="F94" s="30" t="n">
        <v>2355</v>
      </c>
      <c r="G94" s="103" t="s">
        <v>67</v>
      </c>
      <c r="H94" s="103" t="s">
        <v>67</v>
      </c>
      <c r="I94" s="103" t="s">
        <v>67</v>
      </c>
      <c r="J94" s="103" t="s">
        <v>67</v>
      </c>
      <c r="K94" s="103" t="s">
        <v>67</v>
      </c>
      <c r="L94" s="103" t="s">
        <v>67</v>
      </c>
      <c r="M94" s="103" t="s">
        <v>67</v>
      </c>
      <c r="N94" s="103"/>
      <c r="O94" s="3"/>
    </row>
    <row r="95" s="100" customFormat="true" ht="14.25" hidden="false" customHeight="true" outlineLevel="0" collapsed="false">
      <c r="C95" s="104" t="s">
        <v>70</v>
      </c>
      <c r="D95" s="30" t="n">
        <v>3973</v>
      </c>
      <c r="E95" s="30" t="n">
        <v>2081</v>
      </c>
      <c r="F95" s="30" t="n">
        <v>1892</v>
      </c>
      <c r="G95" s="103" t="s">
        <v>67</v>
      </c>
      <c r="H95" s="103" t="s">
        <v>67</v>
      </c>
      <c r="I95" s="103" t="s">
        <v>67</v>
      </c>
      <c r="J95" s="103" t="s">
        <v>67</v>
      </c>
      <c r="K95" s="103" t="s">
        <v>67</v>
      </c>
      <c r="L95" s="103" t="s">
        <v>67</v>
      </c>
      <c r="M95" s="103" t="s">
        <v>67</v>
      </c>
      <c r="N95" s="103"/>
      <c r="O95" s="3"/>
    </row>
    <row r="96" s="100" customFormat="true" ht="14.25" hidden="false" customHeight="true" outlineLevel="0" collapsed="false">
      <c r="C96" s="104" t="s">
        <v>71</v>
      </c>
      <c r="D96" s="30" t="n">
        <v>1785</v>
      </c>
      <c r="E96" s="30" t="n">
        <v>927</v>
      </c>
      <c r="F96" s="30" t="n">
        <v>858</v>
      </c>
      <c r="G96" s="103" t="s">
        <v>67</v>
      </c>
      <c r="H96" s="103" t="s">
        <v>67</v>
      </c>
      <c r="I96" s="103" t="s">
        <v>67</v>
      </c>
      <c r="J96" s="103" t="s">
        <v>67</v>
      </c>
      <c r="K96" s="103" t="s">
        <v>67</v>
      </c>
      <c r="L96" s="103" t="s">
        <v>67</v>
      </c>
      <c r="M96" s="103" t="s">
        <v>67</v>
      </c>
      <c r="N96" s="103"/>
      <c r="O96" s="3"/>
    </row>
    <row r="97" s="100" customFormat="true" ht="14.25" hidden="false" customHeight="true" outlineLevel="0" collapsed="false">
      <c r="C97" s="105" t="s">
        <v>72</v>
      </c>
      <c r="D97" s="102" t="n">
        <v>13704</v>
      </c>
      <c r="E97" s="102" t="n">
        <v>7349</v>
      </c>
      <c r="F97" s="102" t="n">
        <v>6355</v>
      </c>
      <c r="G97" s="103" t="s">
        <v>67</v>
      </c>
      <c r="H97" s="103" t="s">
        <v>67</v>
      </c>
      <c r="I97" s="103" t="s">
        <v>67</v>
      </c>
      <c r="J97" s="103" t="s">
        <v>67</v>
      </c>
      <c r="K97" s="103" t="s">
        <v>67</v>
      </c>
      <c r="L97" s="103" t="s">
        <v>67</v>
      </c>
      <c r="M97" s="103" t="s">
        <v>67</v>
      </c>
      <c r="N97" s="103"/>
      <c r="O97" s="3"/>
    </row>
    <row r="98" s="100" customFormat="true" ht="14.25" hidden="false" customHeight="true" outlineLevel="0" collapsed="false">
      <c r="C98" s="104" t="s">
        <v>68</v>
      </c>
      <c r="D98" s="30" t="n">
        <v>4175</v>
      </c>
      <c r="E98" s="30" t="n">
        <v>2266</v>
      </c>
      <c r="F98" s="30" t="n">
        <v>1909</v>
      </c>
      <c r="G98" s="103" t="s">
        <v>67</v>
      </c>
      <c r="H98" s="103" t="s">
        <v>67</v>
      </c>
      <c r="I98" s="103" t="s">
        <v>67</v>
      </c>
      <c r="J98" s="103" t="s">
        <v>67</v>
      </c>
      <c r="K98" s="103" t="s">
        <v>67</v>
      </c>
      <c r="L98" s="103" t="s">
        <v>67</v>
      </c>
      <c r="M98" s="103" t="s">
        <v>67</v>
      </c>
      <c r="N98" s="103"/>
      <c r="O98" s="3"/>
    </row>
    <row r="99" s="100" customFormat="true" ht="14.25" hidden="false" customHeight="true" outlineLevel="0" collapsed="false">
      <c r="C99" s="104" t="s">
        <v>69</v>
      </c>
      <c r="D99" s="30" t="n">
        <v>4406</v>
      </c>
      <c r="E99" s="30" t="n">
        <v>2397</v>
      </c>
      <c r="F99" s="30" t="n">
        <v>2009</v>
      </c>
      <c r="G99" s="103" t="s">
        <v>67</v>
      </c>
      <c r="H99" s="103" t="s">
        <v>67</v>
      </c>
      <c r="I99" s="103" t="s">
        <v>67</v>
      </c>
      <c r="J99" s="103" t="s">
        <v>67</v>
      </c>
      <c r="K99" s="103" t="s">
        <v>67</v>
      </c>
      <c r="L99" s="103" t="s">
        <v>67</v>
      </c>
      <c r="M99" s="103" t="s">
        <v>67</v>
      </c>
      <c r="N99" s="103"/>
      <c r="O99" s="3"/>
    </row>
    <row r="100" s="100" customFormat="true" ht="14.25" hidden="false" customHeight="true" outlineLevel="0" collapsed="false">
      <c r="C100" s="104" t="s">
        <v>70</v>
      </c>
      <c r="D100" s="30" t="n">
        <v>3586</v>
      </c>
      <c r="E100" s="30" t="n">
        <v>1892</v>
      </c>
      <c r="F100" s="30" t="n">
        <v>1694</v>
      </c>
      <c r="G100" s="103" t="s">
        <v>67</v>
      </c>
      <c r="H100" s="103" t="s">
        <v>67</v>
      </c>
      <c r="I100" s="103" t="s">
        <v>67</v>
      </c>
      <c r="J100" s="103" t="s">
        <v>67</v>
      </c>
      <c r="K100" s="103" t="s">
        <v>67</v>
      </c>
      <c r="L100" s="103" t="s">
        <v>67</v>
      </c>
      <c r="M100" s="103" t="s">
        <v>67</v>
      </c>
      <c r="N100" s="103"/>
      <c r="O100" s="3"/>
    </row>
    <row r="101" s="100" customFormat="true" ht="14.25" hidden="false" customHeight="true" outlineLevel="0" collapsed="false">
      <c r="C101" s="104" t="s">
        <v>71</v>
      </c>
      <c r="D101" s="30" t="n">
        <v>1537</v>
      </c>
      <c r="E101" s="30" t="n">
        <v>794</v>
      </c>
      <c r="F101" s="30" t="n">
        <v>743</v>
      </c>
      <c r="G101" s="103" t="s">
        <v>67</v>
      </c>
      <c r="H101" s="103" t="s">
        <v>67</v>
      </c>
      <c r="I101" s="103" t="s">
        <v>67</v>
      </c>
      <c r="J101" s="103" t="s">
        <v>67</v>
      </c>
      <c r="K101" s="103" t="s">
        <v>67</v>
      </c>
      <c r="L101" s="103" t="s">
        <v>67</v>
      </c>
      <c r="M101" s="103" t="s">
        <v>67</v>
      </c>
      <c r="N101" s="103"/>
      <c r="O101" s="3"/>
    </row>
    <row r="102" s="100" customFormat="true" ht="14.25" hidden="false" customHeight="true" outlineLevel="0" collapsed="false">
      <c r="C102" s="105" t="s">
        <v>73</v>
      </c>
      <c r="D102" s="102" t="n">
        <v>12992</v>
      </c>
      <c r="E102" s="102" t="n">
        <v>6898</v>
      </c>
      <c r="F102" s="102" t="n">
        <v>6094</v>
      </c>
      <c r="G102" s="102" t="n">
        <v>1169</v>
      </c>
      <c r="H102" s="102" t="n">
        <v>1153</v>
      </c>
      <c r="I102" s="102" t="n">
        <v>2274</v>
      </c>
      <c r="J102" s="102" t="n">
        <v>2426</v>
      </c>
      <c r="K102" s="102" t="n">
        <v>1401</v>
      </c>
      <c r="L102" s="102" t="n">
        <v>1618</v>
      </c>
      <c r="M102" s="102" t="n">
        <v>2951</v>
      </c>
      <c r="N102" s="106"/>
      <c r="O102" s="3"/>
    </row>
    <row r="103" s="100" customFormat="true" ht="14.25" hidden="false" customHeight="true" outlineLevel="0" collapsed="false">
      <c r="C103" s="104" t="s">
        <v>68</v>
      </c>
      <c r="D103" s="30" t="n">
        <v>4117</v>
      </c>
      <c r="E103" s="30" t="n">
        <v>2193</v>
      </c>
      <c r="F103" s="30" t="n">
        <v>1924</v>
      </c>
      <c r="G103" s="30" t="n">
        <v>399</v>
      </c>
      <c r="H103" s="30" t="n">
        <v>411</v>
      </c>
      <c r="I103" s="30" t="n">
        <v>738</v>
      </c>
      <c r="J103" s="30" t="n">
        <v>708</v>
      </c>
      <c r="K103" s="30" t="n">
        <v>471</v>
      </c>
      <c r="L103" s="30" t="n">
        <v>503</v>
      </c>
      <c r="M103" s="30" t="n">
        <v>887</v>
      </c>
      <c r="N103" s="107"/>
      <c r="O103" s="3"/>
    </row>
    <row r="104" s="100" customFormat="true" ht="14.25" hidden="false" customHeight="true" outlineLevel="0" collapsed="false">
      <c r="C104" s="104" t="s">
        <v>69</v>
      </c>
      <c r="D104" s="30" t="n">
        <v>4081</v>
      </c>
      <c r="E104" s="30" t="n">
        <v>2190</v>
      </c>
      <c r="F104" s="30" t="n">
        <v>1891</v>
      </c>
      <c r="G104" s="30" t="n">
        <v>325</v>
      </c>
      <c r="H104" s="30" t="n">
        <v>324</v>
      </c>
      <c r="I104" s="30" t="n">
        <v>720</v>
      </c>
      <c r="J104" s="30" t="n">
        <v>793</v>
      </c>
      <c r="K104" s="30" t="n">
        <v>466</v>
      </c>
      <c r="L104" s="30" t="n">
        <v>551</v>
      </c>
      <c r="M104" s="30" t="n">
        <v>902</v>
      </c>
      <c r="N104" s="107"/>
      <c r="O104" s="3"/>
    </row>
    <row r="105" s="100" customFormat="true" ht="14.25" hidden="false" customHeight="true" outlineLevel="0" collapsed="false">
      <c r="C105" s="104" t="s">
        <v>70</v>
      </c>
      <c r="D105" s="30" t="n">
        <v>3356</v>
      </c>
      <c r="E105" s="30" t="n">
        <v>1765</v>
      </c>
      <c r="F105" s="30" t="n">
        <v>1591</v>
      </c>
      <c r="G105" s="30" t="n">
        <v>295</v>
      </c>
      <c r="H105" s="30" t="n">
        <v>305</v>
      </c>
      <c r="I105" s="30" t="n">
        <v>573</v>
      </c>
      <c r="J105" s="30" t="n">
        <v>667</v>
      </c>
      <c r="K105" s="30" t="n">
        <v>331</v>
      </c>
      <c r="L105" s="30" t="n">
        <v>384</v>
      </c>
      <c r="M105" s="30" t="n">
        <v>801</v>
      </c>
      <c r="N105" s="107"/>
      <c r="O105" s="3"/>
    </row>
    <row r="106" s="100" customFormat="true" ht="14.25" hidden="false" customHeight="true" outlineLevel="0" collapsed="false">
      <c r="C106" s="104" t="s">
        <v>71</v>
      </c>
      <c r="D106" s="30" t="n">
        <v>1438</v>
      </c>
      <c r="E106" s="30" t="n">
        <v>750</v>
      </c>
      <c r="F106" s="30" t="n">
        <v>688</v>
      </c>
      <c r="G106" s="30" t="n">
        <v>150</v>
      </c>
      <c r="H106" s="30" t="n">
        <v>113</v>
      </c>
      <c r="I106" s="30" t="n">
        <v>243</v>
      </c>
      <c r="J106" s="30" t="n">
        <v>258</v>
      </c>
      <c r="K106" s="30" t="n">
        <v>133</v>
      </c>
      <c r="L106" s="30" t="n">
        <v>180</v>
      </c>
      <c r="M106" s="30" t="n">
        <v>361</v>
      </c>
      <c r="N106" s="107"/>
      <c r="O106" s="3"/>
    </row>
    <row r="107" s="108" customFormat="true" ht="14.25" hidden="false" customHeight="true" outlineLevel="0" collapsed="false">
      <c r="C107" s="109" t="s">
        <v>74</v>
      </c>
      <c r="D107" s="102" t="n">
        <v>10379</v>
      </c>
      <c r="E107" s="102" t="n">
        <v>5480</v>
      </c>
      <c r="F107" s="102" t="n">
        <v>4899</v>
      </c>
      <c r="G107" s="102" t="n">
        <v>813</v>
      </c>
      <c r="H107" s="102" t="n">
        <v>717</v>
      </c>
      <c r="I107" s="102" t="n">
        <v>1394</v>
      </c>
      <c r="J107" s="102" t="n">
        <v>2228</v>
      </c>
      <c r="K107" s="102" t="n">
        <v>1081</v>
      </c>
      <c r="L107" s="102" t="n">
        <v>1159</v>
      </c>
      <c r="M107" s="102" t="n">
        <v>2987</v>
      </c>
      <c r="N107" s="106"/>
      <c r="O107" s="3"/>
    </row>
    <row r="108" s="108" customFormat="true" ht="14.25" hidden="false" customHeight="true" outlineLevel="0" collapsed="false">
      <c r="C108" s="104" t="s">
        <v>75</v>
      </c>
      <c r="D108" s="30" t="n">
        <v>3345</v>
      </c>
      <c r="E108" s="30" t="n">
        <v>1762</v>
      </c>
      <c r="F108" s="30" t="n">
        <v>1583</v>
      </c>
      <c r="G108" s="30" t="n">
        <v>303</v>
      </c>
      <c r="H108" s="30" t="n">
        <v>244</v>
      </c>
      <c r="I108" s="30" t="n">
        <v>473</v>
      </c>
      <c r="J108" s="30" t="n">
        <v>696</v>
      </c>
      <c r="K108" s="30" t="n">
        <v>301</v>
      </c>
      <c r="L108" s="30" t="n">
        <v>396</v>
      </c>
      <c r="M108" s="30" t="n">
        <v>932</v>
      </c>
      <c r="N108" s="107"/>
      <c r="O108" s="3"/>
    </row>
    <row r="109" s="108" customFormat="true" ht="14.25" hidden="false" customHeight="true" outlineLevel="0" collapsed="false">
      <c r="C109" s="104" t="s">
        <v>76</v>
      </c>
      <c r="D109" s="30" t="n">
        <v>3287</v>
      </c>
      <c r="E109" s="30" t="n">
        <v>1759</v>
      </c>
      <c r="F109" s="30" t="n">
        <v>1528</v>
      </c>
      <c r="G109" s="30" t="n">
        <v>190</v>
      </c>
      <c r="H109" s="30" t="n">
        <v>229</v>
      </c>
      <c r="I109" s="30" t="n">
        <v>434</v>
      </c>
      <c r="J109" s="30" t="n">
        <v>711</v>
      </c>
      <c r="K109" s="30" t="n">
        <v>384</v>
      </c>
      <c r="L109" s="30" t="n">
        <v>380</v>
      </c>
      <c r="M109" s="30" t="n">
        <v>959</v>
      </c>
      <c r="N109" s="107"/>
      <c r="O109" s="3"/>
    </row>
    <row r="110" s="108" customFormat="true" ht="14.25" hidden="false" customHeight="true" outlineLevel="0" collapsed="false">
      <c r="C110" s="104" t="s">
        <v>77</v>
      </c>
      <c r="D110" s="30" t="n">
        <v>2643</v>
      </c>
      <c r="E110" s="30" t="n">
        <v>1378</v>
      </c>
      <c r="F110" s="30" t="n">
        <v>1265</v>
      </c>
      <c r="G110" s="30" t="n">
        <v>228</v>
      </c>
      <c r="H110" s="30" t="n">
        <v>170</v>
      </c>
      <c r="I110" s="30" t="n">
        <v>344</v>
      </c>
      <c r="J110" s="30" t="n">
        <v>595</v>
      </c>
      <c r="K110" s="30" t="n">
        <v>285</v>
      </c>
      <c r="L110" s="30" t="n">
        <v>276</v>
      </c>
      <c r="M110" s="30" t="n">
        <v>745</v>
      </c>
      <c r="N110" s="107"/>
      <c r="O110" s="3"/>
    </row>
    <row r="111" s="108" customFormat="true" ht="14.25" hidden="false" customHeight="true" outlineLevel="0" collapsed="false">
      <c r="C111" s="104" t="s">
        <v>78</v>
      </c>
      <c r="D111" s="30" t="n">
        <v>1104</v>
      </c>
      <c r="E111" s="30" t="n">
        <v>581</v>
      </c>
      <c r="F111" s="30" t="n">
        <v>523</v>
      </c>
      <c r="G111" s="30" t="n">
        <v>92</v>
      </c>
      <c r="H111" s="30" t="n">
        <v>74</v>
      </c>
      <c r="I111" s="30" t="n">
        <v>143</v>
      </c>
      <c r="J111" s="30" t="n">
        <v>226</v>
      </c>
      <c r="K111" s="30" t="n">
        <v>111</v>
      </c>
      <c r="L111" s="30" t="n">
        <v>107</v>
      </c>
      <c r="M111" s="30" t="n">
        <v>351</v>
      </c>
      <c r="N111" s="107"/>
      <c r="O111" s="3"/>
    </row>
    <row r="112" s="110" customFormat="true" ht="14.25" hidden="false" customHeight="true" outlineLevel="0" collapsed="false">
      <c r="B112" s="111"/>
      <c r="C112" s="109" t="s">
        <v>79</v>
      </c>
      <c r="D112" s="102" t="n">
        <v>8537</v>
      </c>
      <c r="E112" s="102" t="n">
        <v>4510</v>
      </c>
      <c r="F112" s="102" t="n">
        <v>4027</v>
      </c>
      <c r="G112" s="102" t="n">
        <v>681</v>
      </c>
      <c r="H112" s="102" t="n">
        <v>582</v>
      </c>
      <c r="I112" s="102" t="n">
        <v>869</v>
      </c>
      <c r="J112" s="102" t="n">
        <v>1721</v>
      </c>
      <c r="K112" s="102" t="n">
        <v>1064</v>
      </c>
      <c r="L112" s="102" t="n">
        <v>902</v>
      </c>
      <c r="M112" s="102" t="n">
        <v>2718</v>
      </c>
      <c r="N112" s="106"/>
      <c r="O112" s="3"/>
    </row>
    <row r="113" s="110" customFormat="true" ht="14.25" hidden="false" customHeight="true" outlineLevel="0" collapsed="false">
      <c r="B113" s="111"/>
      <c r="C113" s="104" t="s">
        <v>75</v>
      </c>
      <c r="D113" s="30" t="n">
        <v>2875</v>
      </c>
      <c r="E113" s="30" t="n">
        <v>1501</v>
      </c>
      <c r="F113" s="30" t="n">
        <v>1374</v>
      </c>
      <c r="G113" s="30" t="n">
        <v>288</v>
      </c>
      <c r="H113" s="30" t="n">
        <v>199</v>
      </c>
      <c r="I113" s="30" t="n">
        <v>316</v>
      </c>
      <c r="J113" s="30" t="n">
        <v>568</v>
      </c>
      <c r="K113" s="30" t="n">
        <v>333</v>
      </c>
      <c r="L113" s="30" t="n">
        <v>258</v>
      </c>
      <c r="M113" s="30" t="n">
        <v>913</v>
      </c>
      <c r="N113" s="107"/>
      <c r="O113" s="3"/>
    </row>
    <row r="114" s="110" customFormat="true" ht="14.25" hidden="false" customHeight="true" outlineLevel="0" collapsed="false">
      <c r="B114" s="111"/>
      <c r="C114" s="104" t="s">
        <v>76</v>
      </c>
      <c r="D114" s="30" t="n">
        <v>2511</v>
      </c>
      <c r="E114" s="30" t="n">
        <v>1355</v>
      </c>
      <c r="F114" s="30" t="n">
        <v>1156</v>
      </c>
      <c r="G114" s="30" t="n">
        <v>147</v>
      </c>
      <c r="H114" s="30" t="n">
        <v>179</v>
      </c>
      <c r="I114" s="30" t="n">
        <v>245</v>
      </c>
      <c r="J114" s="30" t="n">
        <v>513</v>
      </c>
      <c r="K114" s="30" t="n">
        <v>314</v>
      </c>
      <c r="L114" s="30" t="n">
        <v>317</v>
      </c>
      <c r="M114" s="30" t="n">
        <v>796</v>
      </c>
      <c r="N114" s="107"/>
      <c r="O114" s="3"/>
    </row>
    <row r="115" s="110" customFormat="true" ht="14.25" hidden="false" customHeight="true" outlineLevel="0" collapsed="false">
      <c r="B115" s="111"/>
      <c r="C115" s="104" t="s">
        <v>77</v>
      </c>
      <c r="D115" s="29" t="n">
        <v>2227</v>
      </c>
      <c r="E115" s="30" t="n">
        <v>1158</v>
      </c>
      <c r="F115" s="30" t="n">
        <v>1069</v>
      </c>
      <c r="G115" s="30" t="n">
        <v>173</v>
      </c>
      <c r="H115" s="30" t="n">
        <v>144</v>
      </c>
      <c r="I115" s="30" t="n">
        <v>214</v>
      </c>
      <c r="J115" s="30" t="n">
        <v>459</v>
      </c>
      <c r="K115" s="30" t="n">
        <v>307</v>
      </c>
      <c r="L115" s="30" t="n">
        <v>228</v>
      </c>
      <c r="M115" s="30" t="n">
        <v>702</v>
      </c>
      <c r="N115" s="107"/>
      <c r="O115" s="3"/>
    </row>
    <row r="116" s="110" customFormat="true" ht="14.25" hidden="false" customHeight="true" outlineLevel="0" collapsed="false">
      <c r="B116" s="111"/>
      <c r="C116" s="104" t="s">
        <v>78</v>
      </c>
      <c r="D116" s="29" t="n">
        <v>924</v>
      </c>
      <c r="E116" s="30" t="n">
        <v>496</v>
      </c>
      <c r="F116" s="30" t="n">
        <v>428</v>
      </c>
      <c r="G116" s="30" t="n">
        <v>73</v>
      </c>
      <c r="H116" s="30" t="n">
        <v>60</v>
      </c>
      <c r="I116" s="30" t="n">
        <v>94</v>
      </c>
      <c r="J116" s="30" t="n">
        <v>181</v>
      </c>
      <c r="K116" s="30" t="n">
        <v>110</v>
      </c>
      <c r="L116" s="30" t="n">
        <v>99</v>
      </c>
      <c r="M116" s="30" t="n">
        <v>307</v>
      </c>
      <c r="N116" s="107"/>
      <c r="O116" s="3"/>
    </row>
    <row r="117" s="110" customFormat="true" ht="14.25" hidden="false" customHeight="true" outlineLevel="0" collapsed="false">
      <c r="B117" s="111"/>
      <c r="C117" s="109" t="s">
        <v>80</v>
      </c>
      <c r="D117" s="102" t="n">
        <v>6261</v>
      </c>
      <c r="E117" s="102" t="n">
        <v>3386</v>
      </c>
      <c r="F117" s="102" t="n">
        <v>2875</v>
      </c>
      <c r="G117" s="102" t="n">
        <v>345</v>
      </c>
      <c r="H117" s="102" t="n">
        <v>393</v>
      </c>
      <c r="I117" s="102" t="n">
        <v>547</v>
      </c>
      <c r="J117" s="102" t="n">
        <v>1057</v>
      </c>
      <c r="K117" s="102" t="n">
        <v>912</v>
      </c>
      <c r="L117" s="102" t="n">
        <v>888</v>
      </c>
      <c r="M117" s="102" t="n">
        <v>2119</v>
      </c>
      <c r="N117" s="106"/>
      <c r="O117" s="3"/>
    </row>
    <row r="118" s="110" customFormat="true" ht="14.25" hidden="false" customHeight="true" outlineLevel="0" collapsed="false">
      <c r="B118" s="111"/>
      <c r="C118" s="104" t="s">
        <v>75</v>
      </c>
      <c r="D118" s="30" t="n">
        <v>2001</v>
      </c>
      <c r="E118" s="30" t="n">
        <v>1073</v>
      </c>
      <c r="F118" s="30" t="n">
        <v>928</v>
      </c>
      <c r="G118" s="30" t="n">
        <v>136</v>
      </c>
      <c r="H118" s="30" t="n">
        <v>149</v>
      </c>
      <c r="I118" s="30" t="n">
        <v>182</v>
      </c>
      <c r="J118" s="30" t="n">
        <v>345</v>
      </c>
      <c r="K118" s="30" t="n">
        <v>285</v>
      </c>
      <c r="L118" s="30" t="n">
        <v>264</v>
      </c>
      <c r="M118" s="30" t="n">
        <v>640</v>
      </c>
      <c r="N118" s="107"/>
      <c r="O118" s="3"/>
    </row>
    <row r="119" s="110" customFormat="true" ht="14.25" hidden="false" customHeight="true" outlineLevel="0" collapsed="false">
      <c r="B119" s="111"/>
      <c r="C119" s="104" t="s">
        <v>76</v>
      </c>
      <c r="D119" s="30" t="n">
        <v>2028</v>
      </c>
      <c r="E119" s="30" t="n">
        <v>1099</v>
      </c>
      <c r="F119" s="30" t="n">
        <v>929</v>
      </c>
      <c r="G119" s="30" t="n">
        <v>86</v>
      </c>
      <c r="H119" s="30" t="n">
        <v>126</v>
      </c>
      <c r="I119" s="30" t="n">
        <v>175</v>
      </c>
      <c r="J119" s="30" t="n">
        <v>327</v>
      </c>
      <c r="K119" s="30" t="n">
        <v>291</v>
      </c>
      <c r="L119" s="30" t="n">
        <v>294</v>
      </c>
      <c r="M119" s="30" t="n">
        <v>729</v>
      </c>
      <c r="N119" s="107"/>
      <c r="O119" s="3"/>
    </row>
    <row r="120" s="110" customFormat="true" ht="14.25" hidden="false" customHeight="true" outlineLevel="0" collapsed="false">
      <c r="B120" s="111"/>
      <c r="C120" s="104" t="s">
        <v>77</v>
      </c>
      <c r="D120" s="29" t="n">
        <v>1562</v>
      </c>
      <c r="E120" s="30" t="n">
        <v>843</v>
      </c>
      <c r="F120" s="30" t="n">
        <v>719</v>
      </c>
      <c r="G120" s="30" t="n">
        <v>81</v>
      </c>
      <c r="H120" s="30" t="n">
        <v>82</v>
      </c>
      <c r="I120" s="30" t="n">
        <v>138</v>
      </c>
      <c r="J120" s="30" t="n">
        <v>274</v>
      </c>
      <c r="K120" s="30" t="n">
        <v>242</v>
      </c>
      <c r="L120" s="30" t="n">
        <v>245</v>
      </c>
      <c r="M120" s="30" t="n">
        <v>500</v>
      </c>
      <c r="N120" s="107"/>
      <c r="O120" s="3"/>
    </row>
    <row r="121" s="110" customFormat="true" ht="14.25" hidden="false" customHeight="true" outlineLevel="0" collapsed="false">
      <c r="B121" s="111"/>
      <c r="C121" s="104" t="s">
        <v>78</v>
      </c>
      <c r="D121" s="29" t="n">
        <v>670</v>
      </c>
      <c r="E121" s="30" t="n">
        <v>371</v>
      </c>
      <c r="F121" s="30" t="n">
        <v>299</v>
      </c>
      <c r="G121" s="30" t="n">
        <v>42</v>
      </c>
      <c r="H121" s="30" t="n">
        <v>36</v>
      </c>
      <c r="I121" s="30" t="n">
        <v>52</v>
      </c>
      <c r="J121" s="30" t="n">
        <v>111</v>
      </c>
      <c r="K121" s="30" t="n">
        <v>94</v>
      </c>
      <c r="L121" s="30" t="n">
        <v>85</v>
      </c>
      <c r="M121" s="30" t="n">
        <v>250</v>
      </c>
      <c r="N121" s="107"/>
      <c r="O121" s="3"/>
    </row>
    <row r="122" s="112" customFormat="true" ht="14.25" hidden="false" customHeight="true" outlineLevel="0" collapsed="false">
      <c r="B122" s="113"/>
      <c r="C122" s="114" t="s">
        <v>81</v>
      </c>
      <c r="D122" s="102" t="n">
        <f aca="false">SUM(D123:D126)</f>
        <v>4562</v>
      </c>
      <c r="E122" s="102" t="n">
        <f aca="false">SUM(E123:E126)</f>
        <v>2520</v>
      </c>
      <c r="F122" s="102" t="n">
        <f aca="false">SUM(F123:F126)</f>
        <v>2042</v>
      </c>
      <c r="G122" s="102" t="n">
        <f aca="false">SUM(G123:G126)</f>
        <v>179</v>
      </c>
      <c r="H122" s="102" t="n">
        <f aca="false">SUM(H123:H126)</f>
        <v>248</v>
      </c>
      <c r="I122" s="102" t="n">
        <f aca="false">SUM(I123:I126)</f>
        <v>364</v>
      </c>
      <c r="J122" s="102" t="n">
        <f aca="false">SUM(J123:J126)</f>
        <v>633</v>
      </c>
      <c r="K122" s="102" t="n">
        <f aca="false">SUM(K123:K126)</f>
        <v>547</v>
      </c>
      <c r="L122" s="102" t="n">
        <f aca="false">SUM(L123:L126)</f>
        <v>755</v>
      </c>
      <c r="M122" s="102" t="n">
        <f aca="false">SUM(M123:M126)</f>
        <v>1836</v>
      </c>
    </row>
    <row r="123" s="112" customFormat="true" ht="14.25" hidden="false" customHeight="true" outlineLevel="0" collapsed="false">
      <c r="B123" s="113"/>
      <c r="C123" s="104" t="s">
        <v>75</v>
      </c>
      <c r="D123" s="30" t="n">
        <v>1469</v>
      </c>
      <c r="E123" s="30" t="n">
        <v>798</v>
      </c>
      <c r="F123" s="30" t="n">
        <v>671</v>
      </c>
      <c r="G123" s="30" t="n">
        <v>62</v>
      </c>
      <c r="H123" s="30" t="n">
        <v>95</v>
      </c>
      <c r="I123" s="30" t="n">
        <v>121</v>
      </c>
      <c r="J123" s="30" t="n">
        <v>221</v>
      </c>
      <c r="K123" s="30" t="n">
        <v>172</v>
      </c>
      <c r="L123" s="30" t="n">
        <v>268</v>
      </c>
      <c r="M123" s="115" t="n">
        <v>530</v>
      </c>
    </row>
    <row r="124" s="112" customFormat="true" ht="14.25" hidden="false" customHeight="true" outlineLevel="0" collapsed="false">
      <c r="B124" s="113"/>
      <c r="C124" s="104" t="s">
        <v>76</v>
      </c>
      <c r="D124" s="30" t="n">
        <v>1405</v>
      </c>
      <c r="E124" s="30" t="n">
        <v>790</v>
      </c>
      <c r="F124" s="30" t="n">
        <v>615</v>
      </c>
      <c r="G124" s="30" t="n">
        <v>58</v>
      </c>
      <c r="H124" s="30" t="n">
        <v>59</v>
      </c>
      <c r="I124" s="30" t="n">
        <v>112</v>
      </c>
      <c r="J124" s="30" t="n">
        <v>199</v>
      </c>
      <c r="K124" s="30" t="n">
        <v>157</v>
      </c>
      <c r="L124" s="30" t="n">
        <v>212</v>
      </c>
      <c r="M124" s="115" t="n">
        <v>608</v>
      </c>
    </row>
    <row r="125" s="112" customFormat="true" ht="14.25" hidden="false" customHeight="true" outlineLevel="0" collapsed="false">
      <c r="B125" s="113"/>
      <c r="C125" s="104" t="s">
        <v>77</v>
      </c>
      <c r="D125" s="30" t="n">
        <v>1238</v>
      </c>
      <c r="E125" s="30" t="n">
        <v>686</v>
      </c>
      <c r="F125" s="30" t="n">
        <v>552</v>
      </c>
      <c r="G125" s="30" t="n">
        <v>42</v>
      </c>
      <c r="H125" s="30" t="n">
        <v>70</v>
      </c>
      <c r="I125" s="30" t="n">
        <v>94</v>
      </c>
      <c r="J125" s="30" t="n">
        <v>159</v>
      </c>
      <c r="K125" s="30" t="n">
        <v>158</v>
      </c>
      <c r="L125" s="30" t="n">
        <v>202</v>
      </c>
      <c r="M125" s="115" t="n">
        <v>513</v>
      </c>
    </row>
    <row r="126" s="112" customFormat="true" ht="14.25" hidden="false" customHeight="true" outlineLevel="0" collapsed="false">
      <c r="B126" s="113"/>
      <c r="C126" s="116" t="s">
        <v>78</v>
      </c>
      <c r="D126" s="32" t="n">
        <v>450</v>
      </c>
      <c r="E126" s="33" t="n">
        <v>246</v>
      </c>
      <c r="F126" s="33" t="n">
        <v>204</v>
      </c>
      <c r="G126" s="33" t="n">
        <v>17</v>
      </c>
      <c r="H126" s="33" t="n">
        <v>24</v>
      </c>
      <c r="I126" s="33" t="n">
        <v>37</v>
      </c>
      <c r="J126" s="33" t="n">
        <v>54</v>
      </c>
      <c r="K126" s="33" t="n">
        <v>60</v>
      </c>
      <c r="L126" s="33" t="n">
        <v>73</v>
      </c>
      <c r="M126" s="117" t="n">
        <v>185</v>
      </c>
    </row>
    <row r="127" s="118" customFormat="true" ht="14.25" hidden="false" customHeight="true" outlineLevel="0" collapsed="false">
      <c r="B127" s="119"/>
      <c r="C127" s="104" t="s">
        <v>12</v>
      </c>
      <c r="H127" s="100"/>
      <c r="I127" s="100"/>
      <c r="J127" s="100"/>
      <c r="K127" s="100"/>
      <c r="L127" s="100"/>
      <c r="M127" s="100"/>
      <c r="N127" s="111"/>
      <c r="O127" s="3"/>
    </row>
    <row r="128" s="118" customFormat="true" ht="14.25" hidden="false" customHeight="true" outlineLevel="0" collapsed="false">
      <c r="B128" s="119"/>
      <c r="C128" s="104" t="s">
        <v>82</v>
      </c>
      <c r="D128" s="120" t="n">
        <v>-2028</v>
      </c>
      <c r="E128" s="120" t="n">
        <v>-926</v>
      </c>
      <c r="F128" s="120" t="n">
        <v>-1102</v>
      </c>
      <c r="G128" s="103" t="s">
        <v>67</v>
      </c>
      <c r="H128" s="103" t="s">
        <v>67</v>
      </c>
      <c r="I128" s="103" t="s">
        <v>67</v>
      </c>
      <c r="J128" s="103" t="s">
        <v>67</v>
      </c>
      <c r="K128" s="103" t="s">
        <v>67</v>
      </c>
      <c r="L128" s="103" t="s">
        <v>67</v>
      </c>
      <c r="M128" s="103" t="s">
        <v>67</v>
      </c>
      <c r="N128" s="103"/>
      <c r="O128" s="3"/>
    </row>
    <row r="129" s="118" customFormat="true" ht="14.25" hidden="false" customHeight="true" outlineLevel="0" collapsed="false">
      <c r="B129" s="119"/>
      <c r="C129" s="121" t="s">
        <v>83</v>
      </c>
      <c r="D129" s="120" t="n">
        <v>-712</v>
      </c>
      <c r="E129" s="120" t="n">
        <v>-451</v>
      </c>
      <c r="F129" s="120" t="n">
        <v>-261</v>
      </c>
      <c r="G129" s="103" t="s">
        <v>67</v>
      </c>
      <c r="H129" s="103" t="s">
        <v>67</v>
      </c>
      <c r="I129" s="103" t="s">
        <v>67</v>
      </c>
      <c r="J129" s="103" t="s">
        <v>67</v>
      </c>
      <c r="K129" s="103" t="s">
        <v>67</v>
      </c>
      <c r="L129" s="103" t="s">
        <v>67</v>
      </c>
      <c r="M129" s="103" t="s">
        <v>67</v>
      </c>
      <c r="N129" s="103"/>
      <c r="O129" s="3"/>
    </row>
    <row r="130" s="118" customFormat="true" ht="14.25" hidden="false" customHeight="true" outlineLevel="0" collapsed="false">
      <c r="B130" s="119"/>
      <c r="C130" s="121" t="s">
        <v>84</v>
      </c>
      <c r="D130" s="120" t="n">
        <v>-2613</v>
      </c>
      <c r="E130" s="120" t="n">
        <v>-1418</v>
      </c>
      <c r="F130" s="120" t="n">
        <v>-1195</v>
      </c>
      <c r="G130" s="120" t="n">
        <v>-356</v>
      </c>
      <c r="H130" s="120" t="n">
        <v>-436</v>
      </c>
      <c r="I130" s="120" t="n">
        <v>-880</v>
      </c>
      <c r="J130" s="120" t="n">
        <v>-198</v>
      </c>
      <c r="K130" s="120" t="n">
        <v>-320</v>
      </c>
      <c r="L130" s="120" t="n">
        <v>-459</v>
      </c>
      <c r="M130" s="120" t="n">
        <v>36</v>
      </c>
      <c r="N130" s="107"/>
    </row>
    <row r="131" s="118" customFormat="true" ht="14.25" hidden="false" customHeight="true" outlineLevel="0" collapsed="false">
      <c r="B131" s="119"/>
      <c r="C131" s="121" t="s">
        <v>85</v>
      </c>
      <c r="D131" s="120" t="n">
        <v>-1842</v>
      </c>
      <c r="E131" s="120" t="n">
        <v>-970</v>
      </c>
      <c r="F131" s="120" t="n">
        <v>-872</v>
      </c>
      <c r="G131" s="120" t="n">
        <v>-132</v>
      </c>
      <c r="H131" s="120" t="n">
        <v>-135</v>
      </c>
      <c r="I131" s="120" t="n">
        <v>-525</v>
      </c>
      <c r="J131" s="120" t="n">
        <v>-507</v>
      </c>
      <c r="K131" s="120" t="n">
        <v>-17</v>
      </c>
      <c r="L131" s="120" t="n">
        <v>-257</v>
      </c>
      <c r="M131" s="120" t="n">
        <v>-269</v>
      </c>
      <c r="N131" s="107"/>
      <c r="O131" s="3"/>
    </row>
    <row r="132" s="118" customFormat="true" ht="14.25" hidden="false" customHeight="true" outlineLevel="0" collapsed="false">
      <c r="B132" s="119"/>
      <c r="C132" s="121" t="s">
        <v>86</v>
      </c>
      <c r="D132" s="120" t="n">
        <v>-2276</v>
      </c>
      <c r="E132" s="120" t="n">
        <v>-1124</v>
      </c>
      <c r="F132" s="120" t="n">
        <v>-1152</v>
      </c>
      <c r="G132" s="120" t="n">
        <v>-336</v>
      </c>
      <c r="H132" s="120" t="n">
        <v>-189</v>
      </c>
      <c r="I132" s="120" t="n">
        <v>-322</v>
      </c>
      <c r="J132" s="120" t="n">
        <v>-664</v>
      </c>
      <c r="K132" s="120" t="n">
        <v>-152</v>
      </c>
      <c r="L132" s="120" t="n">
        <v>-14</v>
      </c>
      <c r="M132" s="120" t="n">
        <v>-599</v>
      </c>
      <c r="N132" s="107"/>
    </row>
    <row r="133" s="27" customFormat="true" ht="14.25" hidden="false" customHeight="true" outlineLevel="0" collapsed="false">
      <c r="C133" s="39" t="s">
        <v>14</v>
      </c>
      <c r="D133" s="122" t="n">
        <f aca="false">+D122-D117</f>
        <v>-1699</v>
      </c>
      <c r="E133" s="123" t="n">
        <f aca="false">+E122-E117</f>
        <v>-866</v>
      </c>
      <c r="F133" s="123" t="n">
        <f aca="false">+F122-F117</f>
        <v>-833</v>
      </c>
      <c r="G133" s="123" t="n">
        <f aca="false">+G122-G117</f>
        <v>-166</v>
      </c>
      <c r="H133" s="123" t="n">
        <f aca="false">+H122-H117</f>
        <v>-145</v>
      </c>
      <c r="I133" s="123" t="n">
        <f aca="false">+I122-I117</f>
        <v>-183</v>
      </c>
      <c r="J133" s="123" t="n">
        <f aca="false">+J122-J117</f>
        <v>-424</v>
      </c>
      <c r="K133" s="123" t="n">
        <f aca="false">+K122-K117</f>
        <v>-365</v>
      </c>
      <c r="L133" s="123" t="n">
        <f aca="false">+L122-L117</f>
        <v>-133</v>
      </c>
      <c r="M133" s="123" t="n">
        <f aca="false">+M122-M117</f>
        <v>-283</v>
      </c>
    </row>
    <row r="134" s="118" customFormat="true" ht="14.25" hidden="false" customHeight="true" outlineLevel="0" collapsed="false">
      <c r="B134" s="119"/>
      <c r="C134" s="104" t="s">
        <v>15</v>
      </c>
      <c r="N134" s="124"/>
    </row>
    <row r="135" s="118" customFormat="true" ht="14.25" hidden="false" customHeight="true" outlineLevel="0" collapsed="false">
      <c r="B135" s="119"/>
      <c r="C135" s="104" t="s">
        <v>82</v>
      </c>
      <c r="D135" s="107" t="n">
        <v>-12.9</v>
      </c>
      <c r="E135" s="107" t="n">
        <v>-11.2</v>
      </c>
      <c r="F135" s="107" t="n">
        <v>-14.8</v>
      </c>
      <c r="G135" s="103" t="s">
        <v>67</v>
      </c>
      <c r="H135" s="103" t="s">
        <v>67</v>
      </c>
      <c r="I135" s="103" t="s">
        <v>67</v>
      </c>
      <c r="J135" s="103" t="s">
        <v>67</v>
      </c>
      <c r="K135" s="103" t="s">
        <v>67</v>
      </c>
      <c r="L135" s="103" t="s">
        <v>67</v>
      </c>
      <c r="M135" s="103" t="s">
        <v>67</v>
      </c>
      <c r="N135" s="125"/>
    </row>
    <row r="136" s="118" customFormat="true" ht="14.25" hidden="false" customHeight="true" outlineLevel="0" collapsed="false">
      <c r="B136" s="119"/>
      <c r="C136" s="121" t="s">
        <v>83</v>
      </c>
      <c r="D136" s="107" t="n">
        <v>-5.2</v>
      </c>
      <c r="E136" s="107" t="n">
        <v>-6.1</v>
      </c>
      <c r="F136" s="107" t="n">
        <v>-4.1</v>
      </c>
      <c r="G136" s="103" t="s">
        <v>67</v>
      </c>
      <c r="H136" s="103" t="s">
        <v>67</v>
      </c>
      <c r="I136" s="103" t="s">
        <v>67</v>
      </c>
      <c r="J136" s="103" t="s">
        <v>67</v>
      </c>
      <c r="K136" s="103" t="s">
        <v>67</v>
      </c>
      <c r="L136" s="103" t="s">
        <v>67</v>
      </c>
      <c r="M136" s="103" t="s">
        <v>67</v>
      </c>
      <c r="N136" s="125"/>
    </row>
    <row r="137" s="118" customFormat="true" ht="14.25" hidden="false" customHeight="true" outlineLevel="0" collapsed="false">
      <c r="B137" s="119"/>
      <c r="C137" s="121" t="s">
        <v>84</v>
      </c>
      <c r="D137" s="126" t="n">
        <v>-20.1</v>
      </c>
      <c r="E137" s="107" t="n">
        <v>-20.6</v>
      </c>
      <c r="F137" s="107" t="n">
        <v>-19.6</v>
      </c>
      <c r="G137" s="107" t="n">
        <v>-30.5</v>
      </c>
      <c r="H137" s="107" t="n">
        <v>-37.8</v>
      </c>
      <c r="I137" s="107" t="n">
        <v>-38.7</v>
      </c>
      <c r="J137" s="107" t="n">
        <v>-8.2</v>
      </c>
      <c r="K137" s="107" t="n">
        <v>-22.8</v>
      </c>
      <c r="L137" s="107" t="n">
        <v>-28.4</v>
      </c>
      <c r="M137" s="107" t="n">
        <v>1.2</v>
      </c>
      <c r="N137" s="124"/>
    </row>
    <row r="138" s="118" customFormat="true" ht="14.25" hidden="false" customHeight="true" outlineLevel="0" collapsed="false">
      <c r="B138" s="119"/>
      <c r="C138" s="121" t="s">
        <v>85</v>
      </c>
      <c r="D138" s="126" t="n">
        <v>-17.7</v>
      </c>
      <c r="E138" s="107" t="n">
        <v>-17.7</v>
      </c>
      <c r="F138" s="107" t="n">
        <v>-17.8</v>
      </c>
      <c r="G138" s="107" t="n">
        <v>-16.2</v>
      </c>
      <c r="H138" s="107" t="n">
        <v>-18.8</v>
      </c>
      <c r="I138" s="107" t="n">
        <v>-37.7</v>
      </c>
      <c r="J138" s="107" t="n">
        <v>-22.8</v>
      </c>
      <c r="K138" s="107" t="n">
        <v>-1.6</v>
      </c>
      <c r="L138" s="107" t="n">
        <v>-22.2</v>
      </c>
      <c r="M138" s="107" t="n">
        <v>-9</v>
      </c>
      <c r="N138" s="124"/>
    </row>
    <row r="139" s="118" customFormat="true" ht="14.25" hidden="false" customHeight="true" outlineLevel="0" collapsed="false">
      <c r="B139" s="119"/>
      <c r="C139" s="121" t="s">
        <v>86</v>
      </c>
      <c r="D139" s="126" t="n">
        <v>-26.7</v>
      </c>
      <c r="E139" s="107" t="n">
        <v>-24.9</v>
      </c>
      <c r="F139" s="107" t="n">
        <v>-28.6</v>
      </c>
      <c r="G139" s="107" t="n">
        <v>-49.3</v>
      </c>
      <c r="H139" s="107" t="n">
        <v>-32.5</v>
      </c>
      <c r="I139" s="107" t="n">
        <v>-37.1</v>
      </c>
      <c r="J139" s="107" t="n">
        <v>-38.6</v>
      </c>
      <c r="K139" s="107" t="n">
        <v>-14.3</v>
      </c>
      <c r="L139" s="107" t="n">
        <v>-1.6</v>
      </c>
      <c r="M139" s="107" t="n">
        <v>-22</v>
      </c>
      <c r="N139" s="124"/>
    </row>
    <row r="140" s="27" customFormat="true" ht="14.25" hidden="false" customHeight="true" outlineLevel="0" collapsed="false">
      <c r="C140" s="39" t="s">
        <v>14</v>
      </c>
      <c r="D140" s="44" t="n">
        <f aca="false">(D122/D117-1)*100</f>
        <v>-27.1362402172177</v>
      </c>
      <c r="E140" s="45" t="n">
        <f aca="false">(E122/E117-1)*100</f>
        <v>-25.5759007678677</v>
      </c>
      <c r="F140" s="45" t="n">
        <f aca="false">(F122/F117-1)*100</f>
        <v>-28.9739130434783</v>
      </c>
      <c r="G140" s="45" t="n">
        <f aca="false">(G122/G117-1)*100</f>
        <v>-48.1159420289855</v>
      </c>
      <c r="H140" s="45" t="n">
        <f aca="false">(H122/H117-1)*100</f>
        <v>-36.8956743002545</v>
      </c>
      <c r="I140" s="45" t="n">
        <f aca="false">(I122/I117-1)*100</f>
        <v>-33.45521023766</v>
      </c>
      <c r="J140" s="45" t="n">
        <f aca="false">(J122/J117-1)*100</f>
        <v>-40.1135288552507</v>
      </c>
      <c r="K140" s="45" t="n">
        <f aca="false">(K122/K117-1)*100</f>
        <v>-40.0219298245614</v>
      </c>
      <c r="L140" s="45" t="n">
        <f aca="false">(L122/L117-1)*100</f>
        <v>-14.9774774774775</v>
      </c>
      <c r="M140" s="45" t="n">
        <f aca="false">(M122/M117-1)*100</f>
        <v>-13.3553563001416</v>
      </c>
    </row>
    <row r="141" s="118" customFormat="true" ht="14.25" hidden="false" customHeight="true" outlineLevel="0" collapsed="false">
      <c r="B141" s="119"/>
      <c r="C141" s="127" t="s">
        <v>29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24"/>
    </row>
    <row r="142" s="118" customFormat="true" ht="14.25" hidden="false" customHeight="true" outlineLevel="0" collapsed="false">
      <c r="B142" s="119"/>
      <c r="C142" s="104" t="s">
        <v>87</v>
      </c>
      <c r="D142" s="62" t="n">
        <v>100</v>
      </c>
      <c r="E142" s="128" t="n">
        <v>52.6</v>
      </c>
      <c r="F142" s="128" t="n">
        <v>47.4</v>
      </c>
      <c r="G142" s="103" t="s">
        <v>67</v>
      </c>
      <c r="H142" s="103" t="s">
        <v>67</v>
      </c>
      <c r="I142" s="103" t="s">
        <v>67</v>
      </c>
      <c r="J142" s="103" t="s">
        <v>67</v>
      </c>
      <c r="K142" s="103" t="s">
        <v>67</v>
      </c>
      <c r="L142" s="103" t="s">
        <v>67</v>
      </c>
      <c r="M142" s="103" t="s">
        <v>67</v>
      </c>
      <c r="N142" s="124"/>
    </row>
    <row r="143" s="118" customFormat="true" ht="14.25" hidden="false" customHeight="true" outlineLevel="0" collapsed="false">
      <c r="B143" s="119"/>
      <c r="C143" s="121" t="s">
        <v>88</v>
      </c>
      <c r="D143" s="62" t="n">
        <v>100</v>
      </c>
      <c r="E143" s="129" t="n">
        <v>53.6</v>
      </c>
      <c r="F143" s="129" t="n">
        <v>46.4</v>
      </c>
      <c r="G143" s="103" t="s">
        <v>67</v>
      </c>
      <c r="H143" s="103" t="s">
        <v>67</v>
      </c>
      <c r="I143" s="103" t="s">
        <v>67</v>
      </c>
      <c r="J143" s="103" t="s">
        <v>67</v>
      </c>
      <c r="K143" s="103" t="s">
        <v>67</v>
      </c>
      <c r="L143" s="103" t="s">
        <v>67</v>
      </c>
      <c r="M143" s="103" t="s">
        <v>67</v>
      </c>
      <c r="N143" s="124"/>
    </row>
    <row r="144" s="118" customFormat="true" ht="14.25" hidden="false" customHeight="true" outlineLevel="0" collapsed="false">
      <c r="B144" s="119"/>
      <c r="C144" s="121" t="s">
        <v>89</v>
      </c>
      <c r="D144" s="62" t="n">
        <v>100</v>
      </c>
      <c r="E144" s="128" t="n">
        <v>53.1</v>
      </c>
      <c r="F144" s="128" t="n">
        <v>46.9</v>
      </c>
      <c r="G144" s="128" t="n">
        <v>9</v>
      </c>
      <c r="H144" s="128" t="n">
        <v>8.9</v>
      </c>
      <c r="I144" s="128" t="n">
        <v>17.5</v>
      </c>
      <c r="J144" s="128" t="n">
        <v>18.7</v>
      </c>
      <c r="K144" s="128" t="n">
        <v>10.8</v>
      </c>
      <c r="L144" s="128" t="n">
        <v>12.5</v>
      </c>
      <c r="M144" s="128" t="n">
        <v>22.7</v>
      </c>
      <c r="N144" s="124"/>
    </row>
    <row r="145" s="118" customFormat="true" ht="14.25" hidden="false" customHeight="true" outlineLevel="0" collapsed="false">
      <c r="B145" s="119"/>
      <c r="C145" s="130" t="s">
        <v>90</v>
      </c>
      <c r="D145" s="62" t="n">
        <v>100</v>
      </c>
      <c r="E145" s="128" t="n">
        <v>52.8</v>
      </c>
      <c r="F145" s="128" t="n">
        <v>47.2</v>
      </c>
      <c r="G145" s="128" t="n">
        <v>7.8</v>
      </c>
      <c r="H145" s="128" t="n">
        <v>6.9</v>
      </c>
      <c r="I145" s="128" t="n">
        <v>13.4</v>
      </c>
      <c r="J145" s="128" t="n">
        <v>21.5</v>
      </c>
      <c r="K145" s="128" t="n">
        <v>10.4</v>
      </c>
      <c r="L145" s="128" t="n">
        <v>11.2</v>
      </c>
      <c r="M145" s="128" t="n">
        <v>28.8</v>
      </c>
      <c r="N145" s="124"/>
    </row>
    <row r="146" s="118" customFormat="true" ht="14.25" hidden="false" customHeight="true" outlineLevel="0" collapsed="false">
      <c r="B146" s="119"/>
      <c r="C146" s="131" t="s">
        <v>91</v>
      </c>
      <c r="D146" s="62" t="n">
        <v>100</v>
      </c>
      <c r="E146" s="128" t="n">
        <v>52.8</v>
      </c>
      <c r="F146" s="128" t="n">
        <v>47.2</v>
      </c>
      <c r="G146" s="128" t="n">
        <v>8</v>
      </c>
      <c r="H146" s="128" t="n">
        <v>6.8</v>
      </c>
      <c r="I146" s="128" t="n">
        <v>10.2</v>
      </c>
      <c r="J146" s="128" t="n">
        <v>20.2</v>
      </c>
      <c r="K146" s="128" t="n">
        <v>12.5</v>
      </c>
      <c r="L146" s="128" t="n">
        <v>10.6</v>
      </c>
      <c r="M146" s="128" t="n">
        <v>31.8</v>
      </c>
      <c r="N146" s="124"/>
    </row>
    <row r="147" s="118" customFormat="true" ht="14.25" hidden="false" customHeight="true" outlineLevel="0" collapsed="false">
      <c r="B147" s="119"/>
      <c r="C147" s="131" t="s">
        <v>92</v>
      </c>
      <c r="D147" s="62" t="n">
        <v>100</v>
      </c>
      <c r="E147" s="128" t="n">
        <v>54.1</v>
      </c>
      <c r="F147" s="128" t="n">
        <v>45.9</v>
      </c>
      <c r="G147" s="128" t="n">
        <v>5.5</v>
      </c>
      <c r="H147" s="128" t="n">
        <v>6.3</v>
      </c>
      <c r="I147" s="128" t="n">
        <v>8.7</v>
      </c>
      <c r="J147" s="128" t="n">
        <v>16.9</v>
      </c>
      <c r="K147" s="128" t="n">
        <v>14.6</v>
      </c>
      <c r="L147" s="128" t="n">
        <v>14.2</v>
      </c>
      <c r="M147" s="128" t="n">
        <v>33.8</v>
      </c>
      <c r="N147" s="124"/>
    </row>
    <row r="148" s="27" customFormat="true" ht="14.25" hidden="false" customHeight="true" outlineLevel="0" collapsed="false">
      <c r="C148" s="39" t="s">
        <v>14</v>
      </c>
      <c r="D148" s="132" t="n">
        <v>100</v>
      </c>
      <c r="E148" s="66" t="n">
        <f aca="false">+E122/$D$122*100</f>
        <v>55.2389302937308</v>
      </c>
      <c r="F148" s="66" t="n">
        <f aca="false">+F122/$D$122*100</f>
        <v>44.7610697062692</v>
      </c>
      <c r="G148" s="66" t="n">
        <f aca="false">+G122/$D$122*100</f>
        <v>3.92371766768961</v>
      </c>
      <c r="H148" s="66" t="n">
        <f aca="false">+H122/$D$122*100</f>
        <v>5.436212187637</v>
      </c>
      <c r="I148" s="66" t="n">
        <f aca="false">+I122/$D$122*100</f>
        <v>7.97895659798334</v>
      </c>
      <c r="J148" s="66" t="n">
        <f aca="false">+J122/$D$122*100</f>
        <v>13.8754932047348</v>
      </c>
      <c r="K148" s="66" t="n">
        <f aca="false">+K122/$D$122*100</f>
        <v>11.990355107409</v>
      </c>
      <c r="L148" s="66" t="n">
        <f aca="false">+L122/$D$122*100</f>
        <v>16.5497588776852</v>
      </c>
      <c r="M148" s="66" t="n">
        <f aca="false">+M122/$D$122*100</f>
        <v>40.245506356861</v>
      </c>
    </row>
    <row r="149" s="3" customFormat="true" ht="14.25" hidden="false" customHeight="true" outlineLevel="0" collapsed="false">
      <c r="B149" s="46"/>
      <c r="C149" s="133"/>
      <c r="D149" s="134"/>
      <c r="E149" s="134"/>
      <c r="F149" s="134"/>
      <c r="G149" s="135"/>
      <c r="H149" s="135"/>
      <c r="I149" s="135"/>
      <c r="J149" s="134"/>
      <c r="K149" s="135"/>
      <c r="L149" s="135"/>
      <c r="M149" s="135"/>
      <c r="N149" s="124"/>
    </row>
    <row r="150" s="3" customFormat="true" ht="14.25" hidden="false" customHeight="true" outlineLevel="0" collapsed="false">
      <c r="B150" s="4"/>
      <c r="C150" s="7"/>
      <c r="L150" s="4"/>
    </row>
    <row r="151" s="4" customFormat="true" ht="14.25" hidden="false" customHeight="true" outlineLevel="0" collapsed="false">
      <c r="B151" s="51" t="s">
        <v>93</v>
      </c>
      <c r="C151" s="10"/>
      <c r="E151" s="136"/>
      <c r="F151" s="136"/>
      <c r="G151" s="136"/>
      <c r="H151" s="136"/>
      <c r="I151" s="136"/>
      <c r="J151" s="136"/>
      <c r="K151" s="136"/>
      <c r="M151" s="136"/>
      <c r="N151" s="136"/>
      <c r="O151" s="3"/>
    </row>
    <row r="152" s="15" customFormat="true" ht="14.25" hidden="false" customHeight="true" outlineLevel="0" collapsed="false">
      <c r="B152" s="14"/>
      <c r="C152" s="16"/>
      <c r="E152" s="53"/>
      <c r="F152" s="53"/>
      <c r="G152" s="53"/>
      <c r="H152" s="53"/>
      <c r="I152" s="53"/>
      <c r="J152" s="53"/>
      <c r="L152" s="4"/>
      <c r="M152" s="54" t="s">
        <v>54</v>
      </c>
      <c r="O152" s="3"/>
    </row>
    <row r="153" s="94" customFormat="true" ht="14.25" hidden="false" customHeight="true" outlineLevel="0" collapsed="false">
      <c r="B153" s="95"/>
      <c r="C153" s="20" t="s">
        <v>4</v>
      </c>
      <c r="D153" s="85" t="s">
        <v>55</v>
      </c>
      <c r="E153" s="23"/>
      <c r="F153" s="23"/>
      <c r="G153" s="58" t="s">
        <v>56</v>
      </c>
      <c r="H153" s="58"/>
      <c r="I153" s="58"/>
      <c r="J153" s="58"/>
      <c r="K153" s="58"/>
      <c r="L153" s="58"/>
      <c r="M153" s="58"/>
      <c r="N153" s="96"/>
      <c r="O153" s="3"/>
    </row>
    <row r="154" s="94" customFormat="true" ht="14.25" hidden="false" customHeight="true" outlineLevel="0" collapsed="false">
      <c r="B154" s="95"/>
      <c r="C154" s="20"/>
      <c r="D154" s="85"/>
      <c r="E154" s="97" t="s">
        <v>57</v>
      </c>
      <c r="F154" s="97" t="s">
        <v>58</v>
      </c>
      <c r="G154" s="98" t="s">
        <v>59</v>
      </c>
      <c r="H154" s="98" t="s">
        <v>60</v>
      </c>
      <c r="I154" s="98" t="s">
        <v>61</v>
      </c>
      <c r="J154" s="98" t="s">
        <v>62</v>
      </c>
      <c r="K154" s="98" t="s">
        <v>63</v>
      </c>
      <c r="L154" s="98" t="s">
        <v>64</v>
      </c>
      <c r="M154" s="99" t="s">
        <v>65</v>
      </c>
      <c r="N154" s="96"/>
      <c r="O154" s="3"/>
    </row>
    <row r="155" s="94" customFormat="true" ht="14.25" hidden="false" customHeight="true" outlineLevel="0" collapsed="false">
      <c r="B155" s="95"/>
      <c r="C155" s="20"/>
      <c r="D155" s="85"/>
      <c r="E155" s="97"/>
      <c r="F155" s="97"/>
      <c r="G155" s="98"/>
      <c r="H155" s="98"/>
      <c r="I155" s="98"/>
      <c r="J155" s="98"/>
      <c r="K155" s="98"/>
      <c r="L155" s="98"/>
      <c r="M155" s="99"/>
      <c r="N155" s="96"/>
      <c r="O155" s="3"/>
    </row>
    <row r="156" s="94" customFormat="true" ht="14.25" hidden="false" customHeight="true" outlineLevel="0" collapsed="false">
      <c r="B156" s="95"/>
      <c r="C156" s="20"/>
      <c r="D156" s="85"/>
      <c r="E156" s="97"/>
      <c r="F156" s="97"/>
      <c r="G156" s="98"/>
      <c r="H156" s="98"/>
      <c r="I156" s="98"/>
      <c r="J156" s="98"/>
      <c r="K156" s="98"/>
      <c r="L156" s="98"/>
      <c r="M156" s="99"/>
      <c r="N156" s="96"/>
      <c r="O156" s="3"/>
    </row>
    <row r="157" s="94" customFormat="true" ht="14.25" hidden="false" customHeight="true" outlineLevel="0" collapsed="false">
      <c r="B157" s="95"/>
      <c r="C157" s="20"/>
      <c r="D157" s="85"/>
      <c r="E157" s="97"/>
      <c r="F157" s="97"/>
      <c r="G157" s="98"/>
      <c r="H157" s="98"/>
      <c r="I157" s="98"/>
      <c r="J157" s="98"/>
      <c r="K157" s="98"/>
      <c r="L157" s="98"/>
      <c r="M157" s="99"/>
      <c r="N157" s="96"/>
      <c r="O157" s="3"/>
    </row>
    <row r="158" s="100" customFormat="true" ht="14.25" hidden="false" customHeight="true" outlineLevel="0" collapsed="false">
      <c r="C158" s="137" t="s">
        <v>94</v>
      </c>
      <c r="D158" s="102" t="n">
        <v>4045</v>
      </c>
      <c r="E158" s="102" t="n">
        <v>2312</v>
      </c>
      <c r="F158" s="102" t="n">
        <v>1733</v>
      </c>
      <c r="G158" s="102" t="n">
        <v>35</v>
      </c>
      <c r="H158" s="102" t="n">
        <v>120</v>
      </c>
      <c r="I158" s="102" t="n">
        <v>332</v>
      </c>
      <c r="J158" s="102" t="n">
        <v>636</v>
      </c>
      <c r="K158" s="102" t="n">
        <v>615</v>
      </c>
      <c r="L158" s="102" t="n">
        <v>856</v>
      </c>
      <c r="M158" s="102" t="n">
        <v>1451</v>
      </c>
      <c r="N158" s="106"/>
      <c r="O158" s="3"/>
    </row>
    <row r="159" s="100" customFormat="true" ht="14.25" hidden="false" customHeight="true" outlineLevel="0" collapsed="false">
      <c r="C159" s="104" t="s">
        <v>68</v>
      </c>
      <c r="D159" s="30" t="n">
        <v>1160</v>
      </c>
      <c r="E159" s="30" t="n">
        <v>642</v>
      </c>
      <c r="F159" s="30" t="n">
        <v>518</v>
      </c>
      <c r="G159" s="30" t="n">
        <v>6</v>
      </c>
      <c r="H159" s="30" t="n">
        <v>37</v>
      </c>
      <c r="I159" s="30" t="n">
        <v>88</v>
      </c>
      <c r="J159" s="30" t="n">
        <v>141</v>
      </c>
      <c r="K159" s="30" t="n">
        <v>203</v>
      </c>
      <c r="L159" s="30" t="n">
        <v>271</v>
      </c>
      <c r="M159" s="30" t="n">
        <v>414</v>
      </c>
      <c r="N159" s="107"/>
      <c r="O159" s="3"/>
    </row>
    <row r="160" s="100" customFormat="true" ht="14.25" hidden="false" customHeight="true" outlineLevel="0" collapsed="false">
      <c r="C160" s="104" t="s">
        <v>69</v>
      </c>
      <c r="D160" s="29" t="n">
        <v>1164</v>
      </c>
      <c r="E160" s="30" t="n">
        <v>712</v>
      </c>
      <c r="F160" s="30" t="n">
        <v>452</v>
      </c>
      <c r="G160" s="30" t="n">
        <v>15</v>
      </c>
      <c r="H160" s="30" t="n">
        <v>24</v>
      </c>
      <c r="I160" s="30" t="n">
        <v>99</v>
      </c>
      <c r="J160" s="30" t="n">
        <v>195</v>
      </c>
      <c r="K160" s="30" t="n">
        <v>180</v>
      </c>
      <c r="L160" s="30" t="n">
        <v>247</v>
      </c>
      <c r="M160" s="30" t="n">
        <v>404</v>
      </c>
      <c r="N160" s="107"/>
      <c r="O160" s="3"/>
    </row>
    <row r="161" s="100" customFormat="true" ht="14.25" hidden="false" customHeight="true" outlineLevel="0" collapsed="false">
      <c r="C161" s="104" t="s">
        <v>70</v>
      </c>
      <c r="D161" s="29" t="n">
        <v>1255</v>
      </c>
      <c r="E161" s="30" t="n">
        <v>694</v>
      </c>
      <c r="F161" s="30" t="n">
        <v>561</v>
      </c>
      <c r="G161" s="30" t="n">
        <v>11</v>
      </c>
      <c r="H161" s="30" t="n">
        <v>50</v>
      </c>
      <c r="I161" s="30" t="n">
        <v>125</v>
      </c>
      <c r="J161" s="30" t="n">
        <v>241</v>
      </c>
      <c r="K161" s="30" t="n">
        <v>172</v>
      </c>
      <c r="L161" s="30" t="n">
        <v>228</v>
      </c>
      <c r="M161" s="30" t="n">
        <v>428</v>
      </c>
      <c r="N161" s="107"/>
      <c r="O161" s="3"/>
    </row>
    <row r="162" s="100" customFormat="true" ht="14.25" hidden="false" customHeight="true" outlineLevel="0" collapsed="false">
      <c r="C162" s="104" t="s">
        <v>71</v>
      </c>
      <c r="D162" s="29" t="n">
        <v>466</v>
      </c>
      <c r="E162" s="30" t="n">
        <v>264</v>
      </c>
      <c r="F162" s="30" t="n">
        <v>202</v>
      </c>
      <c r="G162" s="30" t="n">
        <v>3</v>
      </c>
      <c r="H162" s="30" t="n">
        <v>9</v>
      </c>
      <c r="I162" s="30" t="n">
        <v>20</v>
      </c>
      <c r="J162" s="30" t="n">
        <v>59</v>
      </c>
      <c r="K162" s="30" t="n">
        <v>60</v>
      </c>
      <c r="L162" s="30" t="n">
        <v>110</v>
      </c>
      <c r="M162" s="30" t="n">
        <v>205</v>
      </c>
      <c r="N162" s="107"/>
      <c r="O162" s="3"/>
    </row>
    <row r="163" s="108" customFormat="true" ht="14.25" hidden="false" customHeight="true" outlineLevel="0" collapsed="false">
      <c r="C163" s="109" t="s">
        <v>74</v>
      </c>
      <c r="D163" s="102" t="n">
        <v>3950</v>
      </c>
      <c r="E163" s="102" t="n">
        <v>2312</v>
      </c>
      <c r="F163" s="102" t="n">
        <v>1638</v>
      </c>
      <c r="G163" s="102" t="n">
        <v>46</v>
      </c>
      <c r="H163" s="102" t="n">
        <v>93</v>
      </c>
      <c r="I163" s="102" t="n">
        <v>211</v>
      </c>
      <c r="J163" s="102" t="n">
        <v>571</v>
      </c>
      <c r="K163" s="102" t="n">
        <v>534</v>
      </c>
      <c r="L163" s="102" t="n">
        <v>689</v>
      </c>
      <c r="M163" s="102" t="n">
        <v>1806</v>
      </c>
      <c r="N163" s="106"/>
      <c r="O163" s="3"/>
    </row>
    <row r="164" s="108" customFormat="true" ht="14.25" hidden="false" customHeight="true" outlineLevel="0" collapsed="false">
      <c r="C164" s="104" t="s">
        <v>75</v>
      </c>
      <c r="D164" s="30" t="n">
        <v>1203</v>
      </c>
      <c r="E164" s="30" t="n">
        <v>707</v>
      </c>
      <c r="F164" s="30" t="n">
        <v>496</v>
      </c>
      <c r="G164" s="30" t="n">
        <v>12</v>
      </c>
      <c r="H164" s="30" t="n">
        <v>22</v>
      </c>
      <c r="I164" s="30" t="n">
        <v>59</v>
      </c>
      <c r="J164" s="30" t="n">
        <v>166</v>
      </c>
      <c r="K164" s="30" t="n">
        <v>136</v>
      </c>
      <c r="L164" s="30" t="n">
        <v>242</v>
      </c>
      <c r="M164" s="30" t="n">
        <v>566</v>
      </c>
      <c r="N164" s="107"/>
      <c r="O164" s="3"/>
    </row>
    <row r="165" s="108" customFormat="true" ht="14.25" hidden="false" customHeight="true" outlineLevel="0" collapsed="false">
      <c r="C165" s="104" t="s">
        <v>76</v>
      </c>
      <c r="D165" s="29" t="n">
        <v>1192</v>
      </c>
      <c r="E165" s="30" t="n">
        <v>720</v>
      </c>
      <c r="F165" s="30" t="n">
        <v>472</v>
      </c>
      <c r="G165" s="30" t="n">
        <v>15</v>
      </c>
      <c r="H165" s="30" t="n">
        <v>25</v>
      </c>
      <c r="I165" s="30" t="n">
        <v>56</v>
      </c>
      <c r="J165" s="30" t="n">
        <v>171</v>
      </c>
      <c r="K165" s="30" t="n">
        <v>168</v>
      </c>
      <c r="L165" s="30" t="n">
        <v>207</v>
      </c>
      <c r="M165" s="30" t="n">
        <v>550</v>
      </c>
      <c r="N165" s="107"/>
      <c r="O165" s="3"/>
    </row>
    <row r="166" s="108" customFormat="true" ht="14.25" hidden="false" customHeight="true" outlineLevel="0" collapsed="false">
      <c r="C166" s="104" t="s">
        <v>77</v>
      </c>
      <c r="D166" s="29" t="n">
        <v>1155</v>
      </c>
      <c r="E166" s="30" t="n">
        <v>672</v>
      </c>
      <c r="F166" s="30" t="n">
        <v>483</v>
      </c>
      <c r="G166" s="30" t="n">
        <v>17</v>
      </c>
      <c r="H166" s="30" t="n">
        <v>38</v>
      </c>
      <c r="I166" s="30" t="n">
        <v>81</v>
      </c>
      <c r="J166" s="30" t="n">
        <v>193</v>
      </c>
      <c r="K166" s="30" t="n">
        <v>169</v>
      </c>
      <c r="L166" s="30" t="n">
        <v>177</v>
      </c>
      <c r="M166" s="30" t="n">
        <v>480</v>
      </c>
      <c r="N166" s="107"/>
      <c r="O166" s="3"/>
    </row>
    <row r="167" s="108" customFormat="true" ht="14.25" hidden="false" customHeight="true" outlineLevel="0" collapsed="false">
      <c r="C167" s="104" t="s">
        <v>78</v>
      </c>
      <c r="D167" s="29" t="n">
        <v>400</v>
      </c>
      <c r="E167" s="30" t="n">
        <v>213</v>
      </c>
      <c r="F167" s="30" t="n">
        <v>187</v>
      </c>
      <c r="G167" s="30" t="n">
        <v>2</v>
      </c>
      <c r="H167" s="30" t="n">
        <v>8</v>
      </c>
      <c r="I167" s="30" t="n">
        <v>15</v>
      </c>
      <c r="J167" s="30" t="n">
        <v>41</v>
      </c>
      <c r="K167" s="30" t="n">
        <v>61</v>
      </c>
      <c r="L167" s="30" t="n">
        <v>63</v>
      </c>
      <c r="M167" s="30" t="n">
        <v>210</v>
      </c>
      <c r="N167" s="107"/>
      <c r="O167" s="3"/>
    </row>
    <row r="168" s="110" customFormat="true" ht="14.25" hidden="false" customHeight="true" outlineLevel="0" collapsed="false">
      <c r="B168" s="111"/>
      <c r="C168" s="109" t="s">
        <v>79</v>
      </c>
      <c r="D168" s="102" t="n">
        <v>3690</v>
      </c>
      <c r="E168" s="102" t="n">
        <v>2200</v>
      </c>
      <c r="F168" s="102" t="n">
        <v>1490</v>
      </c>
      <c r="G168" s="102" t="n">
        <v>38</v>
      </c>
      <c r="H168" s="102" t="n">
        <v>81</v>
      </c>
      <c r="I168" s="102" t="n">
        <v>151</v>
      </c>
      <c r="J168" s="102" t="n">
        <v>465</v>
      </c>
      <c r="K168" s="102" t="n">
        <v>482</v>
      </c>
      <c r="L168" s="102" t="n">
        <v>586</v>
      </c>
      <c r="M168" s="102" t="n">
        <v>1887</v>
      </c>
      <c r="N168" s="106"/>
      <c r="O168" s="3"/>
    </row>
    <row r="169" s="110" customFormat="true" ht="14.25" hidden="false" customHeight="true" outlineLevel="0" collapsed="false">
      <c r="B169" s="111"/>
      <c r="C169" s="104" t="s">
        <v>75</v>
      </c>
      <c r="D169" s="30" t="n">
        <v>1111</v>
      </c>
      <c r="E169" s="30" t="n">
        <v>656</v>
      </c>
      <c r="F169" s="30" t="n">
        <v>455</v>
      </c>
      <c r="G169" s="30" t="n">
        <v>11</v>
      </c>
      <c r="H169" s="30" t="n">
        <v>19</v>
      </c>
      <c r="I169" s="30" t="n">
        <v>40</v>
      </c>
      <c r="J169" s="30" t="n">
        <v>136</v>
      </c>
      <c r="K169" s="30" t="n">
        <v>120</v>
      </c>
      <c r="L169" s="30" t="n">
        <v>161</v>
      </c>
      <c r="M169" s="30" t="n">
        <v>624</v>
      </c>
      <c r="N169" s="107"/>
      <c r="O169" s="3"/>
    </row>
    <row r="170" s="110" customFormat="true" ht="14.25" hidden="false" customHeight="true" outlineLevel="0" collapsed="false">
      <c r="B170" s="111"/>
      <c r="C170" s="104" t="s">
        <v>76</v>
      </c>
      <c r="D170" s="29" t="n">
        <v>1096</v>
      </c>
      <c r="E170" s="30" t="n">
        <v>687</v>
      </c>
      <c r="F170" s="30" t="n">
        <v>409</v>
      </c>
      <c r="G170" s="30" t="n">
        <v>8</v>
      </c>
      <c r="H170" s="30" t="n">
        <v>32</v>
      </c>
      <c r="I170" s="30" t="n">
        <v>36</v>
      </c>
      <c r="J170" s="30" t="n">
        <v>144</v>
      </c>
      <c r="K170" s="30" t="n">
        <v>137</v>
      </c>
      <c r="L170" s="30" t="n">
        <v>197</v>
      </c>
      <c r="M170" s="30" t="n">
        <v>542</v>
      </c>
      <c r="N170" s="107"/>
      <c r="O170" s="3"/>
    </row>
    <row r="171" s="110" customFormat="true" ht="14.25" hidden="false" customHeight="true" outlineLevel="0" collapsed="false">
      <c r="B171" s="111"/>
      <c r="C171" s="104" t="s">
        <v>77</v>
      </c>
      <c r="D171" s="29" t="n">
        <v>1093</v>
      </c>
      <c r="E171" s="30" t="n">
        <v>629</v>
      </c>
      <c r="F171" s="30" t="n">
        <v>464</v>
      </c>
      <c r="G171" s="30" t="n">
        <v>14</v>
      </c>
      <c r="H171" s="30" t="n">
        <v>29</v>
      </c>
      <c r="I171" s="30" t="n">
        <v>60</v>
      </c>
      <c r="J171" s="30" t="n">
        <v>146</v>
      </c>
      <c r="K171" s="30" t="n">
        <v>176</v>
      </c>
      <c r="L171" s="30" t="n">
        <v>164</v>
      </c>
      <c r="M171" s="30" t="n">
        <v>504</v>
      </c>
      <c r="N171" s="107"/>
      <c r="O171" s="3"/>
    </row>
    <row r="172" s="110" customFormat="true" ht="14.25" hidden="false" customHeight="true" outlineLevel="0" collapsed="false">
      <c r="B172" s="111"/>
      <c r="C172" s="104" t="s">
        <v>78</v>
      </c>
      <c r="D172" s="29" t="n">
        <v>390</v>
      </c>
      <c r="E172" s="30" t="n">
        <v>228</v>
      </c>
      <c r="F172" s="30" t="n">
        <v>162</v>
      </c>
      <c r="G172" s="30" t="n">
        <v>5</v>
      </c>
      <c r="H172" s="30" t="n">
        <v>1</v>
      </c>
      <c r="I172" s="30" t="n">
        <v>15</v>
      </c>
      <c r="J172" s="30" t="n">
        <v>39</v>
      </c>
      <c r="K172" s="30" t="n">
        <v>49</v>
      </c>
      <c r="L172" s="30" t="n">
        <v>64</v>
      </c>
      <c r="M172" s="30" t="n">
        <v>217</v>
      </c>
      <c r="N172" s="107"/>
      <c r="O172" s="3"/>
    </row>
    <row r="173" s="110" customFormat="true" ht="14.25" hidden="false" customHeight="true" outlineLevel="0" collapsed="false">
      <c r="B173" s="111"/>
      <c r="C173" s="109" t="s">
        <v>80</v>
      </c>
      <c r="D173" s="102" t="n">
        <v>3153</v>
      </c>
      <c r="E173" s="102" t="n">
        <v>1907</v>
      </c>
      <c r="F173" s="102" t="n">
        <v>1246</v>
      </c>
      <c r="G173" s="102" t="n">
        <v>18</v>
      </c>
      <c r="H173" s="102" t="n">
        <v>75</v>
      </c>
      <c r="I173" s="102" t="n">
        <v>119</v>
      </c>
      <c r="J173" s="102" t="n">
        <v>292</v>
      </c>
      <c r="K173" s="102" t="n">
        <v>428</v>
      </c>
      <c r="L173" s="102" t="n">
        <v>570</v>
      </c>
      <c r="M173" s="102" t="n">
        <v>1651</v>
      </c>
      <c r="N173" s="106"/>
      <c r="O173" s="3"/>
    </row>
    <row r="174" s="110" customFormat="true" ht="14.25" hidden="false" customHeight="true" outlineLevel="0" collapsed="false">
      <c r="B174" s="111"/>
      <c r="C174" s="104" t="s">
        <v>75</v>
      </c>
      <c r="D174" s="30" t="n">
        <v>943</v>
      </c>
      <c r="E174" s="30" t="n">
        <v>565</v>
      </c>
      <c r="F174" s="30" t="n">
        <v>378</v>
      </c>
      <c r="G174" s="30" t="n">
        <v>6</v>
      </c>
      <c r="H174" s="30" t="n">
        <v>22</v>
      </c>
      <c r="I174" s="30" t="n">
        <v>33</v>
      </c>
      <c r="J174" s="30" t="n">
        <v>89</v>
      </c>
      <c r="K174" s="30" t="n">
        <v>129</v>
      </c>
      <c r="L174" s="30" t="n">
        <v>159</v>
      </c>
      <c r="M174" s="30" t="n">
        <v>505</v>
      </c>
      <c r="N174" s="107"/>
      <c r="O174" s="3"/>
    </row>
    <row r="175" s="110" customFormat="true" ht="14.25" hidden="false" customHeight="true" outlineLevel="0" collapsed="false">
      <c r="B175" s="111"/>
      <c r="C175" s="104" t="s">
        <v>76</v>
      </c>
      <c r="D175" s="29" t="n">
        <v>1011</v>
      </c>
      <c r="E175" s="30" t="n">
        <v>632</v>
      </c>
      <c r="F175" s="30" t="n">
        <v>379</v>
      </c>
      <c r="G175" s="30" t="n">
        <v>5</v>
      </c>
      <c r="H175" s="30" t="n">
        <v>28</v>
      </c>
      <c r="I175" s="30" t="n">
        <v>33</v>
      </c>
      <c r="J175" s="30" t="n">
        <v>73</v>
      </c>
      <c r="K175" s="30" t="n">
        <v>135</v>
      </c>
      <c r="L175" s="30" t="n">
        <v>186</v>
      </c>
      <c r="M175" s="30" t="n">
        <v>551</v>
      </c>
      <c r="N175" s="107"/>
      <c r="O175" s="3"/>
    </row>
    <row r="176" s="110" customFormat="true" ht="14.25" hidden="false" customHeight="true" outlineLevel="0" collapsed="false">
      <c r="B176" s="111"/>
      <c r="C176" s="104" t="s">
        <v>77</v>
      </c>
      <c r="D176" s="29" t="n">
        <v>863</v>
      </c>
      <c r="E176" s="30" t="n">
        <v>511</v>
      </c>
      <c r="F176" s="30" t="n">
        <v>352</v>
      </c>
      <c r="G176" s="30" t="n">
        <v>5</v>
      </c>
      <c r="H176" s="30" t="n">
        <v>17</v>
      </c>
      <c r="I176" s="30" t="n">
        <v>42</v>
      </c>
      <c r="J176" s="30" t="n">
        <v>97</v>
      </c>
      <c r="K176" s="30" t="n">
        <v>120</v>
      </c>
      <c r="L176" s="30" t="n">
        <v>175</v>
      </c>
      <c r="M176" s="30" t="n">
        <v>407</v>
      </c>
      <c r="N176" s="107"/>
      <c r="O176" s="3"/>
    </row>
    <row r="177" s="110" customFormat="true" ht="14.25" hidden="false" customHeight="true" outlineLevel="0" collapsed="false">
      <c r="B177" s="111"/>
      <c r="C177" s="104" t="s">
        <v>78</v>
      </c>
      <c r="D177" s="29" t="n">
        <v>336</v>
      </c>
      <c r="E177" s="30" t="n">
        <v>199</v>
      </c>
      <c r="F177" s="30" t="n">
        <v>137</v>
      </c>
      <c r="G177" s="30" t="n">
        <v>2</v>
      </c>
      <c r="H177" s="30" t="n">
        <v>8</v>
      </c>
      <c r="I177" s="30" t="n">
        <v>11</v>
      </c>
      <c r="J177" s="30" t="n">
        <v>33</v>
      </c>
      <c r="K177" s="30" t="n">
        <v>44</v>
      </c>
      <c r="L177" s="30" t="n">
        <v>50</v>
      </c>
      <c r="M177" s="30" t="n">
        <v>188</v>
      </c>
      <c r="N177" s="107"/>
      <c r="O177" s="3"/>
    </row>
    <row r="178" s="112" customFormat="true" ht="14.25" hidden="false" customHeight="true" outlineLevel="0" collapsed="false">
      <c r="B178" s="113"/>
      <c r="C178" s="114" t="s">
        <v>81</v>
      </c>
      <c r="D178" s="102" t="n">
        <f aca="false">SUM(D179:D182)</f>
        <v>2521</v>
      </c>
      <c r="E178" s="102" t="n">
        <f aca="false">SUM(E179:E182)</f>
        <v>1577</v>
      </c>
      <c r="F178" s="102" t="n">
        <f aca="false">SUM(F179:F182)</f>
        <v>944</v>
      </c>
      <c r="G178" s="102" t="n">
        <f aca="false">SUM(G179:G182)</f>
        <v>29</v>
      </c>
      <c r="H178" s="102" t="n">
        <f aca="false">SUM(H179:H182)</f>
        <v>53</v>
      </c>
      <c r="I178" s="102" t="n">
        <f aca="false">SUM(I179:I182)</f>
        <v>102</v>
      </c>
      <c r="J178" s="102" t="n">
        <f aca="false">SUM(J179:J182)</f>
        <v>180</v>
      </c>
      <c r="K178" s="102" t="n">
        <f aca="false">SUM(K179:K182)</f>
        <v>234</v>
      </c>
      <c r="L178" s="102" t="n">
        <f aca="false">SUM(L179:L182)</f>
        <v>476</v>
      </c>
      <c r="M178" s="102" t="n">
        <f aca="false">SUM(M179:M182)</f>
        <v>1447</v>
      </c>
    </row>
    <row r="179" s="112" customFormat="true" ht="14.25" hidden="false" customHeight="true" outlineLevel="0" collapsed="false">
      <c r="B179" s="113"/>
      <c r="C179" s="104" t="s">
        <v>75</v>
      </c>
      <c r="D179" s="30" t="n">
        <v>754</v>
      </c>
      <c r="E179" s="30" t="n">
        <v>469</v>
      </c>
      <c r="F179" s="30" t="n">
        <v>285</v>
      </c>
      <c r="G179" s="30" t="n">
        <v>7</v>
      </c>
      <c r="H179" s="30" t="n">
        <v>15</v>
      </c>
      <c r="I179" s="30" t="n">
        <v>35</v>
      </c>
      <c r="J179" s="30" t="n">
        <v>54</v>
      </c>
      <c r="K179" s="30" t="n">
        <v>74</v>
      </c>
      <c r="L179" s="30" t="n">
        <v>164</v>
      </c>
      <c r="M179" s="138" t="n">
        <v>405</v>
      </c>
    </row>
    <row r="180" s="112" customFormat="true" ht="14.25" hidden="false" customHeight="true" outlineLevel="0" collapsed="false">
      <c r="B180" s="113"/>
      <c r="C180" s="104" t="s">
        <v>76</v>
      </c>
      <c r="D180" s="30" t="n">
        <v>787</v>
      </c>
      <c r="E180" s="30" t="n">
        <v>511</v>
      </c>
      <c r="F180" s="30" t="n">
        <v>276</v>
      </c>
      <c r="G180" s="30" t="n">
        <v>13</v>
      </c>
      <c r="H180" s="30" t="n">
        <v>12</v>
      </c>
      <c r="I180" s="30" t="n">
        <v>31</v>
      </c>
      <c r="J180" s="30" t="n">
        <v>48</v>
      </c>
      <c r="K180" s="30" t="n">
        <v>57</v>
      </c>
      <c r="L180" s="30" t="n">
        <v>140</v>
      </c>
      <c r="M180" s="138" t="n">
        <v>486</v>
      </c>
    </row>
    <row r="181" s="112" customFormat="true" ht="14.25" hidden="false" customHeight="true" outlineLevel="0" collapsed="false">
      <c r="B181" s="113"/>
      <c r="C181" s="104" t="s">
        <v>77</v>
      </c>
      <c r="D181" s="30" t="n">
        <v>737</v>
      </c>
      <c r="E181" s="30" t="n">
        <v>451</v>
      </c>
      <c r="F181" s="30" t="n">
        <v>286</v>
      </c>
      <c r="G181" s="30" t="n">
        <v>8</v>
      </c>
      <c r="H181" s="30" t="n">
        <v>17</v>
      </c>
      <c r="I181" s="30" t="n">
        <v>28</v>
      </c>
      <c r="J181" s="30" t="n">
        <v>59</v>
      </c>
      <c r="K181" s="30" t="n">
        <v>80</v>
      </c>
      <c r="L181" s="30" t="n">
        <v>132</v>
      </c>
      <c r="M181" s="138" t="n">
        <v>413</v>
      </c>
    </row>
    <row r="182" s="112" customFormat="true" ht="14.25" hidden="false" customHeight="true" outlineLevel="0" collapsed="false">
      <c r="B182" s="113"/>
      <c r="C182" s="116" t="s">
        <v>78</v>
      </c>
      <c r="D182" s="32" t="n">
        <v>243</v>
      </c>
      <c r="E182" s="33" t="n">
        <v>146</v>
      </c>
      <c r="F182" s="33" t="n">
        <v>97</v>
      </c>
      <c r="G182" s="33" t="n">
        <v>1</v>
      </c>
      <c r="H182" s="33" t="n">
        <v>9</v>
      </c>
      <c r="I182" s="33" t="n">
        <v>8</v>
      </c>
      <c r="J182" s="33" t="n">
        <v>19</v>
      </c>
      <c r="K182" s="33" t="n">
        <v>23</v>
      </c>
      <c r="L182" s="33" t="n">
        <v>40</v>
      </c>
      <c r="M182" s="139" t="n">
        <v>143</v>
      </c>
    </row>
    <row r="183" s="118" customFormat="true" ht="14.25" hidden="false" customHeight="true" outlineLevel="0" collapsed="false">
      <c r="B183" s="119"/>
      <c r="C183" s="104" t="s">
        <v>12</v>
      </c>
      <c r="H183" s="100"/>
      <c r="I183" s="100"/>
      <c r="J183" s="100"/>
      <c r="K183" s="100"/>
      <c r="L183" s="100"/>
      <c r="M183" s="100"/>
      <c r="N183" s="111"/>
      <c r="O183" s="3"/>
    </row>
    <row r="184" s="118" customFormat="true" ht="14.25" hidden="false" customHeight="true" outlineLevel="0" collapsed="false">
      <c r="B184" s="119"/>
      <c r="C184" s="104" t="s">
        <v>95</v>
      </c>
      <c r="D184" s="120" t="n">
        <v>-95</v>
      </c>
      <c r="E184" s="140" t="s">
        <v>28</v>
      </c>
      <c r="F184" s="120" t="n">
        <v>-95</v>
      </c>
      <c r="G184" s="120" t="n">
        <v>11</v>
      </c>
      <c r="H184" s="120" t="n">
        <v>-27</v>
      </c>
      <c r="I184" s="120" t="n">
        <v>-121</v>
      </c>
      <c r="J184" s="120" t="n">
        <v>-65</v>
      </c>
      <c r="K184" s="120" t="n">
        <v>-81</v>
      </c>
      <c r="L184" s="120" t="n">
        <v>-167</v>
      </c>
      <c r="M184" s="120" t="n">
        <v>355</v>
      </c>
      <c r="N184" s="107"/>
      <c r="O184" s="3"/>
    </row>
    <row r="185" s="118" customFormat="true" ht="14.25" hidden="false" customHeight="true" outlineLevel="0" collapsed="false">
      <c r="B185" s="119"/>
      <c r="C185" s="121" t="s">
        <v>96</v>
      </c>
      <c r="D185" s="120" t="n">
        <v>-260</v>
      </c>
      <c r="E185" s="120" t="n">
        <v>-112</v>
      </c>
      <c r="F185" s="120" t="n">
        <v>-148</v>
      </c>
      <c r="G185" s="120" t="n">
        <v>-8</v>
      </c>
      <c r="H185" s="120" t="n">
        <v>-12</v>
      </c>
      <c r="I185" s="120" t="n">
        <v>-60</v>
      </c>
      <c r="J185" s="120" t="n">
        <v>-106</v>
      </c>
      <c r="K185" s="120" t="n">
        <v>-52</v>
      </c>
      <c r="L185" s="120" t="n">
        <v>-103</v>
      </c>
      <c r="M185" s="120" t="n">
        <v>81</v>
      </c>
      <c r="N185" s="107"/>
      <c r="O185" s="3"/>
    </row>
    <row r="186" s="118" customFormat="true" ht="14.25" hidden="false" customHeight="true" outlineLevel="0" collapsed="false">
      <c r="B186" s="119"/>
      <c r="C186" s="121" t="s">
        <v>97</v>
      </c>
      <c r="D186" s="120" t="n">
        <v>-537</v>
      </c>
      <c r="E186" s="120" t="n">
        <v>-293</v>
      </c>
      <c r="F186" s="120" t="n">
        <v>-244</v>
      </c>
      <c r="G186" s="120" t="n">
        <v>-20</v>
      </c>
      <c r="H186" s="120" t="n">
        <v>-6</v>
      </c>
      <c r="I186" s="120" t="n">
        <v>-32</v>
      </c>
      <c r="J186" s="120" t="n">
        <v>-173</v>
      </c>
      <c r="K186" s="120" t="n">
        <v>-54</v>
      </c>
      <c r="L186" s="120" t="n">
        <v>-16</v>
      </c>
      <c r="M186" s="120" t="n">
        <v>-236</v>
      </c>
      <c r="N186" s="107"/>
      <c r="O186" s="3"/>
    </row>
    <row r="187" s="27" customFormat="true" ht="14.25" hidden="false" customHeight="true" outlineLevel="0" collapsed="false">
      <c r="C187" s="39" t="s">
        <v>14</v>
      </c>
      <c r="D187" s="122" t="n">
        <f aca="false">+D178-D173</f>
        <v>-632</v>
      </c>
      <c r="E187" s="123" t="n">
        <f aca="false">+E178-E173</f>
        <v>-330</v>
      </c>
      <c r="F187" s="123" t="n">
        <f aca="false">+F178-F173</f>
        <v>-302</v>
      </c>
      <c r="G187" s="123" t="n">
        <f aca="false">+G178-G173</f>
        <v>11</v>
      </c>
      <c r="H187" s="123" t="n">
        <f aca="false">+H178-H173</f>
        <v>-22</v>
      </c>
      <c r="I187" s="123" t="n">
        <f aca="false">+I178-I173</f>
        <v>-17</v>
      </c>
      <c r="J187" s="123" t="n">
        <f aca="false">+J178-J173</f>
        <v>-112</v>
      </c>
      <c r="K187" s="123" t="n">
        <f aca="false">+K178-K173</f>
        <v>-194</v>
      </c>
      <c r="L187" s="123" t="n">
        <f aca="false">+L178-L173</f>
        <v>-94</v>
      </c>
      <c r="M187" s="123" t="n">
        <f aca="false">+M178-M173</f>
        <v>-204</v>
      </c>
    </row>
    <row r="188" s="118" customFormat="true" ht="14.25" hidden="false" customHeight="true" outlineLevel="0" collapsed="false">
      <c r="B188" s="119"/>
      <c r="C188" s="104" t="s">
        <v>15</v>
      </c>
      <c r="N188" s="141"/>
      <c r="O188" s="3"/>
    </row>
    <row r="189" s="118" customFormat="true" ht="14.25" hidden="false" customHeight="true" outlineLevel="0" collapsed="false">
      <c r="B189" s="119"/>
      <c r="C189" s="104" t="s">
        <v>95</v>
      </c>
      <c r="D189" s="126" t="n">
        <v>-2.3</v>
      </c>
      <c r="E189" s="140" t="s">
        <v>28</v>
      </c>
      <c r="F189" s="107" t="n">
        <v>-5.5</v>
      </c>
      <c r="G189" s="107" t="n">
        <v>31.4</v>
      </c>
      <c r="H189" s="107" t="n">
        <v>-22.5</v>
      </c>
      <c r="I189" s="107" t="n">
        <v>-36.4</v>
      </c>
      <c r="J189" s="107" t="n">
        <v>-10.2</v>
      </c>
      <c r="K189" s="107" t="n">
        <v>-13.2</v>
      </c>
      <c r="L189" s="107" t="n">
        <v>-19.5</v>
      </c>
      <c r="M189" s="107" t="n">
        <v>24.5</v>
      </c>
      <c r="N189" s="141"/>
      <c r="O189" s="3"/>
    </row>
    <row r="190" s="118" customFormat="true" ht="14.25" hidden="false" customHeight="true" outlineLevel="0" collapsed="false">
      <c r="B190" s="119"/>
      <c r="C190" s="121" t="s">
        <v>96</v>
      </c>
      <c r="D190" s="126" t="n">
        <v>-6.58227848101267</v>
      </c>
      <c r="E190" s="107" t="n">
        <v>-4.84429065743944</v>
      </c>
      <c r="F190" s="107" t="n">
        <v>-9.03540903540903</v>
      </c>
      <c r="G190" s="107" t="n">
        <v>-17.3913043478261</v>
      </c>
      <c r="H190" s="107" t="n">
        <v>-12.9032258064516</v>
      </c>
      <c r="I190" s="107" t="n">
        <v>-28.436018957346</v>
      </c>
      <c r="J190" s="107" t="n">
        <v>-18.5639229422067</v>
      </c>
      <c r="K190" s="107" t="n">
        <v>-9.73782771535581</v>
      </c>
      <c r="L190" s="107" t="n">
        <v>-14.9492017416546</v>
      </c>
      <c r="M190" s="107" t="n">
        <v>4.48504983388705</v>
      </c>
      <c r="N190" s="141"/>
      <c r="O190" s="3"/>
    </row>
    <row r="191" s="118" customFormat="true" ht="14.25" hidden="false" customHeight="true" outlineLevel="0" collapsed="false">
      <c r="B191" s="119"/>
      <c r="C191" s="121" t="s">
        <v>97</v>
      </c>
      <c r="D191" s="126" t="n">
        <v>-14.6</v>
      </c>
      <c r="E191" s="107" t="n">
        <v>-13.3</v>
      </c>
      <c r="F191" s="107" t="n">
        <v>-16.4</v>
      </c>
      <c r="G191" s="107" t="n">
        <v>-52.6</v>
      </c>
      <c r="H191" s="107" t="n">
        <v>-7.4</v>
      </c>
      <c r="I191" s="107" t="n">
        <v>-21.2</v>
      </c>
      <c r="J191" s="107" t="n">
        <v>-37.2</v>
      </c>
      <c r="K191" s="107" t="n">
        <v>-11.2</v>
      </c>
      <c r="L191" s="107" t="n">
        <v>-2.7</v>
      </c>
      <c r="M191" s="107" t="n">
        <v>-12.5</v>
      </c>
      <c r="N191" s="141"/>
      <c r="O191" s="3"/>
    </row>
    <row r="192" s="27" customFormat="true" ht="14.25" hidden="false" customHeight="true" outlineLevel="0" collapsed="false">
      <c r="C192" s="39" t="s">
        <v>14</v>
      </c>
      <c r="D192" s="44" t="n">
        <f aca="false">(D178/D173-1)*100</f>
        <v>-20.0444021566762</v>
      </c>
      <c r="E192" s="45" t="n">
        <f aca="false">(E178/E173-1)*100</f>
        <v>-17.3046670162559</v>
      </c>
      <c r="F192" s="45" t="n">
        <f aca="false">(F178/F173-1)*100</f>
        <v>-24.2375601926164</v>
      </c>
      <c r="G192" s="45" t="n">
        <f aca="false">(G178/G173-1)*100</f>
        <v>61.1111111111111</v>
      </c>
      <c r="H192" s="45" t="n">
        <f aca="false">(H178/H173-1)*100</f>
        <v>-29.3333333333333</v>
      </c>
      <c r="I192" s="45" t="n">
        <f aca="false">(I178/I173-1)*100</f>
        <v>-14.2857142857143</v>
      </c>
      <c r="J192" s="45" t="n">
        <f aca="false">(J178/J173-1)*100</f>
        <v>-38.3561643835616</v>
      </c>
      <c r="K192" s="45" t="n">
        <f aca="false">(K178/K173-1)*100</f>
        <v>-45.3271028037383</v>
      </c>
      <c r="L192" s="45" t="n">
        <f aca="false">(L178/L173-1)*100</f>
        <v>-16.4912280701754</v>
      </c>
      <c r="M192" s="45" t="n">
        <f aca="false">(M178/M173-1)*100</f>
        <v>-12.3561477892187</v>
      </c>
    </row>
    <row r="193" s="118" customFormat="true" ht="14.25" hidden="false" customHeight="true" outlineLevel="0" collapsed="false">
      <c r="B193" s="119"/>
      <c r="C193" s="127" t="s">
        <v>29</v>
      </c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41"/>
      <c r="O193" s="3"/>
    </row>
    <row r="194" s="118" customFormat="true" ht="14.25" hidden="false" customHeight="true" outlineLevel="0" collapsed="false">
      <c r="B194" s="119"/>
      <c r="C194" s="104" t="s">
        <v>98</v>
      </c>
      <c r="D194" s="128" t="n">
        <v>100</v>
      </c>
      <c r="E194" s="128" t="n">
        <v>57.2</v>
      </c>
      <c r="F194" s="128" t="n">
        <v>42.8</v>
      </c>
      <c r="G194" s="128" t="n">
        <v>0.9</v>
      </c>
      <c r="H194" s="128" t="n">
        <v>3</v>
      </c>
      <c r="I194" s="128" t="n">
        <v>8.2</v>
      </c>
      <c r="J194" s="128" t="n">
        <v>15.7</v>
      </c>
      <c r="K194" s="128" t="n">
        <v>15.2</v>
      </c>
      <c r="L194" s="128" t="n">
        <v>21.2</v>
      </c>
      <c r="M194" s="128" t="n">
        <v>35.9</v>
      </c>
      <c r="N194" s="141"/>
      <c r="O194" s="3"/>
    </row>
    <row r="195" s="118" customFormat="true" ht="14.25" hidden="false" customHeight="true" outlineLevel="0" collapsed="false">
      <c r="B195" s="119"/>
      <c r="C195" s="130" t="s">
        <v>99</v>
      </c>
      <c r="D195" s="128" t="n">
        <v>100</v>
      </c>
      <c r="E195" s="128" t="n">
        <v>58.5</v>
      </c>
      <c r="F195" s="128" t="n">
        <v>41.5</v>
      </c>
      <c r="G195" s="128" t="n">
        <v>1.2</v>
      </c>
      <c r="H195" s="128" t="n">
        <v>2.4</v>
      </c>
      <c r="I195" s="128" t="n">
        <v>5.3</v>
      </c>
      <c r="J195" s="128" t="n">
        <v>14.5</v>
      </c>
      <c r="K195" s="128" t="n">
        <v>13.5</v>
      </c>
      <c r="L195" s="128" t="n">
        <v>17.4</v>
      </c>
      <c r="M195" s="128" t="n">
        <v>45.7</v>
      </c>
      <c r="N195" s="141"/>
      <c r="O195" s="27"/>
    </row>
    <row r="196" s="118" customFormat="true" ht="14.25" hidden="false" customHeight="true" outlineLevel="0" collapsed="false">
      <c r="B196" s="119"/>
      <c r="C196" s="131" t="s">
        <v>100</v>
      </c>
      <c r="D196" s="62" t="n">
        <v>100</v>
      </c>
      <c r="E196" s="128" t="n">
        <v>59.6</v>
      </c>
      <c r="F196" s="128" t="n">
        <v>40.4</v>
      </c>
      <c r="G196" s="128" t="n">
        <v>1</v>
      </c>
      <c r="H196" s="128" t="n">
        <v>2.2</v>
      </c>
      <c r="I196" s="128" t="n">
        <v>4.1</v>
      </c>
      <c r="J196" s="128" t="n">
        <v>12.6</v>
      </c>
      <c r="K196" s="128" t="n">
        <v>13.1</v>
      </c>
      <c r="L196" s="128" t="n">
        <v>15.9</v>
      </c>
      <c r="M196" s="128" t="n">
        <v>51.1</v>
      </c>
      <c r="N196" s="141"/>
      <c r="O196" s="27"/>
    </row>
    <row r="197" s="118" customFormat="true" ht="14.25" hidden="false" customHeight="true" outlineLevel="0" collapsed="false">
      <c r="B197" s="119"/>
      <c r="C197" s="131" t="s">
        <v>10</v>
      </c>
      <c r="D197" s="62" t="n">
        <v>100</v>
      </c>
      <c r="E197" s="128" t="n">
        <v>60.5</v>
      </c>
      <c r="F197" s="128" t="n">
        <v>39.5</v>
      </c>
      <c r="G197" s="128" t="n">
        <v>0.6</v>
      </c>
      <c r="H197" s="128" t="n">
        <v>2.4</v>
      </c>
      <c r="I197" s="128" t="n">
        <v>3.8</v>
      </c>
      <c r="J197" s="128" t="n">
        <v>9.3</v>
      </c>
      <c r="K197" s="128" t="n">
        <v>13.6</v>
      </c>
      <c r="L197" s="128" t="n">
        <v>18.1</v>
      </c>
      <c r="M197" s="128" t="n">
        <v>52.4</v>
      </c>
      <c r="N197" s="141"/>
      <c r="O197" s="27"/>
    </row>
    <row r="198" s="27" customFormat="true" ht="14.25" hidden="false" customHeight="true" outlineLevel="0" collapsed="false">
      <c r="C198" s="39" t="s">
        <v>14</v>
      </c>
      <c r="D198" s="132" t="n">
        <v>100</v>
      </c>
      <c r="E198" s="66" t="n">
        <f aca="false">+E178/$D$178*100</f>
        <v>62.5545418484728</v>
      </c>
      <c r="F198" s="66" t="n">
        <f aca="false">+F178/$D$178*100</f>
        <v>37.4454581515272</v>
      </c>
      <c r="G198" s="66" t="n">
        <f aca="false">+G178/$D$178*100</f>
        <v>1.15033716779056</v>
      </c>
      <c r="H198" s="66" t="n">
        <f aca="false">+H178/$D$178*100</f>
        <v>2.10234034113447</v>
      </c>
      <c r="I198" s="66" t="n">
        <f aca="false">+I178/$D$178*100</f>
        <v>4.04601348671162</v>
      </c>
      <c r="J198" s="66" t="n">
        <f aca="false">+J178/$D$178*100</f>
        <v>7.14002380007934</v>
      </c>
      <c r="K198" s="66" t="n">
        <f aca="false">+K178/$D$178*100</f>
        <v>9.28203094010313</v>
      </c>
      <c r="L198" s="66" t="n">
        <f aca="false">+L178/$D$178*100</f>
        <v>18.8813962713209</v>
      </c>
      <c r="M198" s="66" t="n">
        <f aca="false">+M178/$D$178*100</f>
        <v>57.39785799286</v>
      </c>
    </row>
    <row r="199" s="3" customFormat="true" ht="14.25" hidden="false" customHeight="true" outlineLevel="0" collapsed="false">
      <c r="B199" s="4"/>
      <c r="C199" s="8"/>
      <c r="L199" s="4"/>
      <c r="N199" s="141"/>
    </row>
    <row r="200" s="3" customFormat="true" ht="14.25" hidden="false" customHeight="true" outlineLevel="0" collapsed="false">
      <c r="B200" s="4"/>
      <c r="C200" s="8"/>
      <c r="L200" s="4"/>
      <c r="N200" s="141"/>
    </row>
    <row r="201" s="50" customFormat="true" ht="14.25" hidden="false" customHeight="true" outlineLevel="0" collapsed="false">
      <c r="B201" s="9" t="s">
        <v>101</v>
      </c>
      <c r="C201" s="142"/>
      <c r="D201" s="48"/>
      <c r="E201" s="4"/>
      <c r="M201" s="3"/>
    </row>
    <row r="202" s="46" customFormat="true" ht="14.25" hidden="false" customHeight="true" outlineLevel="0" collapsed="false">
      <c r="B202" s="51" t="s">
        <v>102</v>
      </c>
      <c r="C202" s="142"/>
      <c r="E202" s="143"/>
      <c r="F202" s="143"/>
      <c r="M202" s="3"/>
    </row>
    <row r="203" s="53" customFormat="true" ht="14.25" hidden="false" customHeight="true" outlineLevel="0" collapsed="false">
      <c r="C203" s="144"/>
      <c r="D203" s="19"/>
      <c r="E203" s="19"/>
      <c r="F203" s="145" t="s">
        <v>103</v>
      </c>
      <c r="G203" s="46"/>
      <c r="M203" s="3"/>
    </row>
    <row r="204" s="19" customFormat="true" ht="14.25" hidden="false" customHeight="true" outlineLevel="0" collapsed="false">
      <c r="C204" s="20" t="s">
        <v>4</v>
      </c>
      <c r="D204" s="146" t="s">
        <v>104</v>
      </c>
      <c r="E204" s="147" t="s">
        <v>105</v>
      </c>
      <c r="F204" s="147" t="s">
        <v>106</v>
      </c>
      <c r="G204" s="46"/>
      <c r="M204" s="3"/>
    </row>
    <row r="205" s="19" customFormat="true" ht="14.25" hidden="false" customHeight="true" outlineLevel="0" collapsed="false">
      <c r="C205" s="20"/>
      <c r="D205" s="146"/>
      <c r="E205" s="147"/>
      <c r="F205" s="147"/>
      <c r="G205" s="46"/>
      <c r="M205" s="3"/>
    </row>
    <row r="206" s="19" customFormat="true" ht="14.25" hidden="false" customHeight="true" outlineLevel="0" collapsed="false">
      <c r="C206" s="20"/>
      <c r="D206" s="146"/>
      <c r="E206" s="147"/>
      <c r="F206" s="147"/>
      <c r="G206" s="46"/>
      <c r="M206" s="3"/>
    </row>
    <row r="207" s="19" customFormat="true" ht="14.25" hidden="false" customHeight="true" outlineLevel="0" collapsed="false">
      <c r="C207" s="20"/>
      <c r="D207" s="146"/>
      <c r="E207" s="147"/>
      <c r="F207" s="147"/>
      <c r="G207" s="46"/>
    </row>
    <row r="208" s="19" customFormat="true" ht="14.25" hidden="false" customHeight="true" outlineLevel="0" collapsed="false">
      <c r="C208" s="20"/>
      <c r="D208" s="146"/>
      <c r="E208" s="147"/>
      <c r="F208" s="147"/>
      <c r="G208" s="46"/>
    </row>
    <row r="209" s="19" customFormat="true" ht="14.25" hidden="false" customHeight="true" outlineLevel="0" collapsed="false">
      <c r="C209" s="148" t="s">
        <v>66</v>
      </c>
      <c r="D209" s="102" t="n">
        <v>7083</v>
      </c>
      <c r="E209" s="102" t="n">
        <v>5705</v>
      </c>
      <c r="F209" s="102" t="n">
        <v>1378</v>
      </c>
      <c r="G209" s="46"/>
    </row>
    <row r="210" s="19" customFormat="true" ht="14.25" hidden="false" customHeight="true" outlineLevel="0" collapsed="false">
      <c r="C210" s="149" t="s">
        <v>68</v>
      </c>
      <c r="D210" s="30" t="n">
        <v>2294</v>
      </c>
      <c r="E210" s="30" t="n">
        <v>1816</v>
      </c>
      <c r="F210" s="30" t="n">
        <v>478</v>
      </c>
      <c r="G210" s="46"/>
    </row>
    <row r="211" s="19" customFormat="true" ht="14.25" hidden="false" customHeight="true" outlineLevel="0" collapsed="false">
      <c r="C211" s="149" t="s">
        <v>69</v>
      </c>
      <c r="D211" s="30" t="n">
        <v>2287</v>
      </c>
      <c r="E211" s="30" t="n">
        <v>1828</v>
      </c>
      <c r="F211" s="30" t="n">
        <v>459</v>
      </c>
    </row>
    <row r="212" s="19" customFormat="true" ht="14.25" hidden="false" customHeight="true" outlineLevel="0" collapsed="false">
      <c r="C212" s="149" t="s">
        <v>70</v>
      </c>
      <c r="D212" s="30" t="n">
        <v>1754</v>
      </c>
      <c r="E212" s="30" t="n">
        <v>1451</v>
      </c>
      <c r="F212" s="30" t="n">
        <v>303</v>
      </c>
    </row>
    <row r="213" s="19" customFormat="true" ht="14.25" hidden="false" customHeight="true" outlineLevel="0" collapsed="false">
      <c r="C213" s="149" t="s">
        <v>71</v>
      </c>
      <c r="D213" s="30" t="n">
        <v>748</v>
      </c>
      <c r="E213" s="30" t="n">
        <v>610</v>
      </c>
      <c r="F213" s="30" t="n">
        <v>138</v>
      </c>
    </row>
    <row r="214" s="19" customFormat="true" ht="14.25" hidden="false" customHeight="true" outlineLevel="0" collapsed="false">
      <c r="C214" s="150" t="s">
        <v>72</v>
      </c>
      <c r="D214" s="102" t="n">
        <v>6330</v>
      </c>
      <c r="E214" s="102" t="n">
        <v>5132</v>
      </c>
      <c r="F214" s="102" t="n">
        <v>1198</v>
      </c>
    </row>
    <row r="215" s="19" customFormat="true" ht="14.25" hidden="false" customHeight="true" outlineLevel="0" collapsed="false">
      <c r="C215" s="149" t="s">
        <v>68</v>
      </c>
      <c r="D215" s="30" t="n">
        <v>1982</v>
      </c>
      <c r="E215" s="30" t="n">
        <v>1569</v>
      </c>
      <c r="F215" s="30" t="n">
        <v>413</v>
      </c>
    </row>
    <row r="216" s="19" customFormat="true" ht="14.25" hidden="false" customHeight="true" outlineLevel="0" collapsed="false">
      <c r="C216" s="149" t="s">
        <v>69</v>
      </c>
      <c r="D216" s="30" t="n">
        <v>2064</v>
      </c>
      <c r="E216" s="30" t="n">
        <v>1667</v>
      </c>
      <c r="F216" s="30" t="n">
        <v>397</v>
      </c>
    </row>
    <row r="217" s="19" customFormat="true" ht="14.25" hidden="false" customHeight="true" outlineLevel="0" collapsed="false">
      <c r="C217" s="149" t="s">
        <v>70</v>
      </c>
      <c r="D217" s="30" t="n">
        <v>1619</v>
      </c>
      <c r="E217" s="30" t="n">
        <v>1343</v>
      </c>
      <c r="F217" s="30" t="n">
        <v>276</v>
      </c>
    </row>
    <row r="218" s="19" customFormat="true" ht="14.25" hidden="false" customHeight="true" outlineLevel="0" collapsed="false">
      <c r="C218" s="149" t="s">
        <v>71</v>
      </c>
      <c r="D218" s="30" t="n">
        <v>665</v>
      </c>
      <c r="E218" s="30" t="n">
        <v>553</v>
      </c>
      <c r="F218" s="30" t="n">
        <v>112</v>
      </c>
    </row>
    <row r="219" s="19" customFormat="true" ht="14.25" hidden="false" customHeight="true" outlineLevel="0" collapsed="false">
      <c r="C219" s="150" t="s">
        <v>73</v>
      </c>
      <c r="D219" s="102" t="n">
        <v>5870</v>
      </c>
      <c r="E219" s="102" t="n">
        <v>4628</v>
      </c>
      <c r="F219" s="102" t="n">
        <v>1242</v>
      </c>
    </row>
    <row r="220" s="19" customFormat="true" ht="14.25" hidden="false" customHeight="true" outlineLevel="0" collapsed="false">
      <c r="C220" s="149" t="s">
        <v>68</v>
      </c>
      <c r="D220" s="30" t="n">
        <v>1883</v>
      </c>
      <c r="E220" s="30" t="n">
        <v>1418</v>
      </c>
      <c r="F220" s="30" t="n">
        <v>465</v>
      </c>
    </row>
    <row r="221" s="19" customFormat="true" ht="14.25" hidden="false" customHeight="true" outlineLevel="0" collapsed="false">
      <c r="C221" s="149" t="s">
        <v>69</v>
      </c>
      <c r="D221" s="30" t="n">
        <v>1858</v>
      </c>
      <c r="E221" s="30" t="n">
        <v>1486</v>
      </c>
      <c r="F221" s="30" t="n">
        <v>372</v>
      </c>
    </row>
    <row r="222" s="19" customFormat="true" ht="14.25" hidden="false" customHeight="true" outlineLevel="0" collapsed="false">
      <c r="C222" s="149" t="s">
        <v>70</v>
      </c>
      <c r="D222" s="30" t="n">
        <v>1510</v>
      </c>
      <c r="E222" s="30" t="n">
        <v>1220</v>
      </c>
      <c r="F222" s="30" t="n">
        <v>290</v>
      </c>
    </row>
    <row r="223" s="19" customFormat="true" ht="14.25" hidden="false" customHeight="true" outlineLevel="0" collapsed="false">
      <c r="C223" s="149" t="s">
        <v>71</v>
      </c>
      <c r="D223" s="30" t="n">
        <v>619</v>
      </c>
      <c r="E223" s="30" t="n">
        <v>504</v>
      </c>
      <c r="F223" s="30" t="n">
        <v>115</v>
      </c>
    </row>
    <row r="224" s="27" customFormat="true" ht="14.25" hidden="false" customHeight="true" outlineLevel="0" collapsed="false">
      <c r="C224" s="109" t="s">
        <v>74</v>
      </c>
      <c r="D224" s="102" t="n">
        <v>5322</v>
      </c>
      <c r="E224" s="102" t="n">
        <v>3881</v>
      </c>
      <c r="F224" s="102" t="n">
        <v>1441</v>
      </c>
      <c r="G224" s="19"/>
      <c r="H224" s="19"/>
      <c r="I224" s="19"/>
      <c r="J224" s="19"/>
      <c r="K224" s="19"/>
      <c r="L224" s="19"/>
    </row>
    <row r="225" s="27" customFormat="true" ht="14.25" hidden="false" customHeight="true" outlineLevel="0" collapsed="false">
      <c r="C225" s="104" t="s">
        <v>75</v>
      </c>
      <c r="D225" s="30" t="n">
        <v>1720</v>
      </c>
      <c r="E225" s="30" t="n">
        <v>1188</v>
      </c>
      <c r="F225" s="30" t="n">
        <v>532</v>
      </c>
      <c r="G225" s="19"/>
      <c r="H225" s="19"/>
      <c r="I225" s="19"/>
      <c r="J225" s="19"/>
      <c r="K225" s="19"/>
      <c r="L225" s="19"/>
    </row>
    <row r="226" s="27" customFormat="true" ht="14.25" hidden="false" customHeight="true" outlineLevel="0" collapsed="false">
      <c r="C226" s="104" t="s">
        <v>76</v>
      </c>
      <c r="D226" s="30" t="n">
        <v>1691</v>
      </c>
      <c r="E226" s="30" t="n">
        <v>1263</v>
      </c>
      <c r="F226" s="30" t="n">
        <v>428</v>
      </c>
      <c r="G226" s="19"/>
      <c r="H226" s="19"/>
      <c r="I226" s="19"/>
      <c r="J226" s="19"/>
      <c r="K226" s="19"/>
      <c r="L226" s="19"/>
    </row>
    <row r="227" s="27" customFormat="true" ht="14.25" hidden="false" customHeight="true" outlineLevel="0" collapsed="false">
      <c r="C227" s="104" t="s">
        <v>77</v>
      </c>
      <c r="D227" s="30" t="n">
        <v>1368</v>
      </c>
      <c r="E227" s="30" t="n">
        <v>1015</v>
      </c>
      <c r="F227" s="30" t="n">
        <v>353</v>
      </c>
      <c r="G227" s="19"/>
      <c r="H227" s="19"/>
      <c r="I227" s="19"/>
      <c r="J227" s="19"/>
      <c r="K227" s="19"/>
      <c r="L227" s="19"/>
    </row>
    <row r="228" s="27" customFormat="true" ht="14.25" hidden="false" customHeight="true" outlineLevel="0" collapsed="false">
      <c r="C228" s="104" t="s">
        <v>78</v>
      </c>
      <c r="D228" s="30" t="n">
        <v>543</v>
      </c>
      <c r="E228" s="30" t="n">
        <v>415</v>
      </c>
      <c r="F228" s="30" t="n">
        <v>128</v>
      </c>
      <c r="G228" s="19"/>
      <c r="H228" s="19"/>
      <c r="I228" s="19"/>
      <c r="J228" s="19"/>
      <c r="K228" s="19"/>
      <c r="L228" s="19"/>
    </row>
    <row r="229" s="27" customFormat="true" ht="14.25" hidden="false" customHeight="true" outlineLevel="0" collapsed="false">
      <c r="C229" s="109" t="s">
        <v>79</v>
      </c>
      <c r="D229" s="102" t="n">
        <v>4703</v>
      </c>
      <c r="E229" s="102" t="n">
        <v>3272</v>
      </c>
      <c r="F229" s="102" t="n">
        <v>1431</v>
      </c>
      <c r="G229" s="151"/>
      <c r="H229" s="19"/>
      <c r="I229" s="19"/>
      <c r="J229" s="151"/>
      <c r="K229" s="151"/>
      <c r="L229" s="19"/>
    </row>
    <row r="230" s="27" customFormat="true" ht="14.25" hidden="false" customHeight="true" outlineLevel="0" collapsed="false">
      <c r="C230" s="104" t="s">
        <v>75</v>
      </c>
      <c r="D230" s="30" t="n">
        <v>1572</v>
      </c>
      <c r="E230" s="30" t="n">
        <v>1032</v>
      </c>
      <c r="F230" s="30" t="n">
        <v>540</v>
      </c>
      <c r="G230" s="151"/>
      <c r="H230" s="19"/>
      <c r="I230" s="19"/>
      <c r="J230" s="151"/>
      <c r="K230" s="151"/>
      <c r="L230" s="19"/>
    </row>
    <row r="231" s="27" customFormat="true" ht="14.25" hidden="false" customHeight="true" outlineLevel="0" collapsed="false">
      <c r="C231" s="104" t="s">
        <v>76</v>
      </c>
      <c r="D231" s="30" t="n">
        <v>1422</v>
      </c>
      <c r="E231" s="30" t="n">
        <v>1015</v>
      </c>
      <c r="F231" s="30" t="n">
        <v>407</v>
      </c>
      <c r="G231" s="151"/>
      <c r="H231" s="19"/>
      <c r="I231" s="19"/>
      <c r="J231" s="151"/>
      <c r="K231" s="151"/>
      <c r="L231" s="19"/>
    </row>
    <row r="232" s="27" customFormat="true" ht="14.25" hidden="false" customHeight="true" outlineLevel="0" collapsed="false">
      <c r="C232" s="104" t="s">
        <v>77</v>
      </c>
      <c r="D232" s="30" t="n">
        <v>1210</v>
      </c>
      <c r="E232" s="30" t="n">
        <v>873</v>
      </c>
      <c r="F232" s="30" t="n">
        <v>337</v>
      </c>
      <c r="G232" s="151"/>
      <c r="H232" s="19"/>
      <c r="I232" s="19"/>
      <c r="J232" s="151"/>
      <c r="K232" s="151"/>
      <c r="L232" s="19"/>
    </row>
    <row r="233" s="27" customFormat="true" ht="14.25" hidden="false" customHeight="true" outlineLevel="0" collapsed="false">
      <c r="C233" s="104" t="s">
        <v>78</v>
      </c>
      <c r="D233" s="30" t="n">
        <v>499</v>
      </c>
      <c r="E233" s="30" t="n">
        <v>352</v>
      </c>
      <c r="F233" s="30" t="n">
        <v>147</v>
      </c>
      <c r="G233" s="151"/>
      <c r="H233" s="19"/>
      <c r="I233" s="19"/>
      <c r="J233" s="151"/>
      <c r="K233" s="151"/>
      <c r="L233" s="19"/>
    </row>
    <row r="234" s="27" customFormat="true" ht="14.25" hidden="false" customHeight="true" outlineLevel="0" collapsed="false">
      <c r="C234" s="109" t="s">
        <v>80</v>
      </c>
      <c r="D234" s="102" t="n">
        <v>3879</v>
      </c>
      <c r="E234" s="102" t="n">
        <v>2616</v>
      </c>
      <c r="F234" s="102" t="n">
        <v>1263</v>
      </c>
      <c r="G234" s="151"/>
      <c r="H234" s="19"/>
      <c r="I234" s="19"/>
      <c r="J234" s="151"/>
      <c r="K234" s="151"/>
      <c r="L234" s="19"/>
    </row>
    <row r="235" s="27" customFormat="true" ht="14.25" hidden="false" customHeight="true" outlineLevel="0" collapsed="false">
      <c r="C235" s="104" t="s">
        <v>75</v>
      </c>
      <c r="D235" s="30" t="n">
        <v>1271</v>
      </c>
      <c r="E235" s="30" t="n">
        <v>784</v>
      </c>
      <c r="F235" s="30" t="n">
        <v>487</v>
      </c>
      <c r="G235" s="151"/>
      <c r="H235" s="19"/>
      <c r="I235" s="19"/>
      <c r="J235" s="151"/>
      <c r="K235" s="151"/>
      <c r="L235" s="19"/>
    </row>
    <row r="236" s="27" customFormat="true" ht="14.25" hidden="false" customHeight="true" outlineLevel="0" collapsed="false">
      <c r="C236" s="104" t="s">
        <v>76</v>
      </c>
      <c r="D236" s="30" t="n">
        <v>1208</v>
      </c>
      <c r="E236" s="30" t="n">
        <v>867</v>
      </c>
      <c r="F236" s="30" t="n">
        <v>341</v>
      </c>
      <c r="G236" s="151"/>
      <c r="H236" s="19"/>
      <c r="I236" s="19"/>
      <c r="J236" s="151"/>
      <c r="K236" s="151"/>
      <c r="L236" s="19"/>
    </row>
    <row r="237" s="27" customFormat="true" ht="14.25" hidden="false" customHeight="true" outlineLevel="0" collapsed="false">
      <c r="C237" s="104" t="s">
        <v>77</v>
      </c>
      <c r="D237" s="30" t="n">
        <v>991</v>
      </c>
      <c r="E237" s="30" t="n">
        <v>685</v>
      </c>
      <c r="F237" s="30" t="n">
        <v>306</v>
      </c>
      <c r="G237" s="151"/>
      <c r="H237" s="19"/>
      <c r="I237" s="19"/>
      <c r="J237" s="151"/>
      <c r="K237" s="151"/>
      <c r="L237" s="19"/>
    </row>
    <row r="238" s="27" customFormat="true" ht="14.25" hidden="false" customHeight="true" outlineLevel="0" collapsed="false">
      <c r="C238" s="104" t="s">
        <v>78</v>
      </c>
      <c r="D238" s="30" t="n">
        <v>409</v>
      </c>
      <c r="E238" s="30" t="n">
        <v>280</v>
      </c>
      <c r="F238" s="30" t="n">
        <v>129</v>
      </c>
      <c r="G238" s="151"/>
      <c r="H238" s="19"/>
      <c r="I238" s="19"/>
      <c r="J238" s="151"/>
      <c r="K238" s="151"/>
      <c r="L238" s="19"/>
    </row>
    <row r="239" s="92" customFormat="true" ht="14.25" hidden="false" customHeight="true" outlineLevel="0" collapsed="false">
      <c r="B239" s="87"/>
      <c r="C239" s="114" t="s">
        <v>81</v>
      </c>
      <c r="D239" s="152" t="n">
        <f aca="false">SUM(D240:D243)</f>
        <v>3172</v>
      </c>
      <c r="E239" s="152" t="n">
        <f aca="false">SUM(E240:E243)</f>
        <v>2027</v>
      </c>
      <c r="F239" s="152" t="n">
        <f aca="false">SUM(F240:F243)</f>
        <v>1145</v>
      </c>
    </row>
    <row r="240" s="92" customFormat="true" ht="14.25" hidden="false" customHeight="true" outlineLevel="0" collapsed="false">
      <c r="B240" s="87"/>
      <c r="C240" s="104" t="s">
        <v>75</v>
      </c>
      <c r="D240" s="153" t="n">
        <v>1040</v>
      </c>
      <c r="E240" s="153" t="n">
        <v>620</v>
      </c>
      <c r="F240" s="153" t="n">
        <v>420</v>
      </c>
    </row>
    <row r="241" s="92" customFormat="true" ht="14.25" hidden="false" customHeight="true" outlineLevel="0" collapsed="false">
      <c r="B241" s="87"/>
      <c r="C241" s="104" t="s">
        <v>76</v>
      </c>
      <c r="D241" s="153" t="n">
        <v>989</v>
      </c>
      <c r="E241" s="153" t="n">
        <v>657</v>
      </c>
      <c r="F241" s="153" t="n">
        <v>332</v>
      </c>
    </row>
    <row r="242" s="92" customFormat="true" ht="14.25" hidden="false" customHeight="true" outlineLevel="0" collapsed="false">
      <c r="B242" s="87"/>
      <c r="C242" s="104" t="s">
        <v>77</v>
      </c>
      <c r="D242" s="153" t="n">
        <v>839</v>
      </c>
      <c r="E242" s="153" t="n">
        <v>559</v>
      </c>
      <c r="F242" s="153" t="n">
        <v>280</v>
      </c>
    </row>
    <row r="243" s="92" customFormat="true" ht="14.25" hidden="false" customHeight="true" outlineLevel="0" collapsed="false">
      <c r="B243" s="87"/>
      <c r="C243" s="116" t="s">
        <v>78</v>
      </c>
      <c r="D243" s="154" t="n">
        <v>304</v>
      </c>
      <c r="E243" s="155" t="n">
        <v>191</v>
      </c>
      <c r="F243" s="155" t="n">
        <v>113</v>
      </c>
    </row>
    <row r="244" s="92" customFormat="true" ht="14.25" hidden="false" customHeight="true" outlineLevel="0" collapsed="false">
      <c r="B244" s="87"/>
      <c r="C244" s="149" t="s">
        <v>12</v>
      </c>
      <c r="D244" s="112"/>
    </row>
    <row r="245" s="92" customFormat="true" ht="14.25" hidden="false" customHeight="true" outlineLevel="0" collapsed="false">
      <c r="B245" s="87"/>
      <c r="C245" s="149" t="s">
        <v>82</v>
      </c>
      <c r="D245" s="30" t="n">
        <v>-753</v>
      </c>
      <c r="E245" s="30" t="n">
        <v>-573</v>
      </c>
      <c r="F245" s="30" t="n">
        <v>-180</v>
      </c>
    </row>
    <row r="246" s="92" customFormat="true" ht="14.25" hidden="false" customHeight="true" outlineLevel="0" collapsed="false">
      <c r="B246" s="87"/>
      <c r="C246" s="156" t="s">
        <v>83</v>
      </c>
      <c r="D246" s="30" t="n">
        <v>-460</v>
      </c>
      <c r="E246" s="30" t="n">
        <v>-504</v>
      </c>
      <c r="F246" s="30" t="n">
        <v>44</v>
      </c>
    </row>
    <row r="247" s="92" customFormat="true" ht="14.25" hidden="false" customHeight="true" outlineLevel="0" collapsed="false">
      <c r="B247" s="87"/>
      <c r="C247" s="156" t="s">
        <v>84</v>
      </c>
      <c r="D247" s="30" t="n">
        <v>-548</v>
      </c>
      <c r="E247" s="30" t="n">
        <v>-747</v>
      </c>
      <c r="F247" s="30" t="n">
        <v>199</v>
      </c>
      <c r="G247" s="151"/>
      <c r="H247" s="19"/>
      <c r="I247" s="19"/>
      <c r="J247" s="157"/>
      <c r="K247" s="157"/>
    </row>
    <row r="248" s="92" customFormat="true" ht="14.25" hidden="false" customHeight="true" outlineLevel="0" collapsed="false">
      <c r="B248" s="87"/>
      <c r="C248" s="156" t="s">
        <v>85</v>
      </c>
      <c r="D248" s="30" t="n">
        <v>-619</v>
      </c>
      <c r="E248" s="30" t="n">
        <v>-609</v>
      </c>
      <c r="F248" s="30" t="n">
        <v>-10</v>
      </c>
      <c r="G248" s="151"/>
      <c r="H248" s="19"/>
      <c r="I248" s="19"/>
      <c r="J248" s="157"/>
      <c r="K248" s="157"/>
    </row>
    <row r="249" s="92" customFormat="true" ht="14.25" hidden="false" customHeight="true" outlineLevel="0" collapsed="false">
      <c r="B249" s="87"/>
      <c r="C249" s="156" t="s">
        <v>86</v>
      </c>
      <c r="D249" s="38" t="n">
        <f aca="false">+D234-D229</f>
        <v>-824</v>
      </c>
      <c r="E249" s="38" t="n">
        <f aca="false">+E234-E229</f>
        <v>-656</v>
      </c>
      <c r="F249" s="38" t="n">
        <f aca="false">+F234-F229</f>
        <v>-168</v>
      </c>
      <c r="G249" s="151"/>
      <c r="H249" s="19"/>
      <c r="I249" s="19"/>
      <c r="J249" s="157"/>
      <c r="K249" s="157"/>
    </row>
    <row r="250" s="27" customFormat="true" ht="14.25" hidden="false" customHeight="true" outlineLevel="0" collapsed="false">
      <c r="C250" s="39" t="s">
        <v>14</v>
      </c>
      <c r="D250" s="123" t="n">
        <f aca="false">+D239-D234</f>
        <v>-707</v>
      </c>
      <c r="E250" s="123" t="n">
        <f aca="false">+E239-E234</f>
        <v>-589</v>
      </c>
      <c r="F250" s="123" t="n">
        <f aca="false">+F239-F234</f>
        <v>-118</v>
      </c>
    </row>
    <row r="251" s="92" customFormat="true" ht="14.25" hidden="false" customHeight="true" outlineLevel="0" collapsed="false">
      <c r="B251" s="87"/>
      <c r="C251" s="149" t="s">
        <v>15</v>
      </c>
      <c r="D251" s="112"/>
      <c r="G251" s="151"/>
      <c r="H251" s="19"/>
      <c r="I251" s="19"/>
      <c r="J251" s="157"/>
      <c r="K251" s="157"/>
    </row>
    <row r="252" s="92" customFormat="true" ht="14.25" hidden="false" customHeight="true" outlineLevel="0" collapsed="false">
      <c r="B252" s="87"/>
      <c r="C252" s="149" t="s">
        <v>82</v>
      </c>
      <c r="D252" s="64" t="n">
        <v>-10.6</v>
      </c>
      <c r="E252" s="64" t="n">
        <v>-10</v>
      </c>
      <c r="F252" s="64" t="n">
        <v>-13.1</v>
      </c>
      <c r="G252" s="151"/>
      <c r="H252" s="19"/>
      <c r="I252" s="19"/>
      <c r="J252" s="157"/>
      <c r="K252" s="157"/>
    </row>
    <row r="253" s="92" customFormat="true" ht="14.25" hidden="false" customHeight="true" outlineLevel="0" collapsed="false">
      <c r="B253" s="87"/>
      <c r="C253" s="156" t="s">
        <v>83</v>
      </c>
      <c r="D253" s="64" t="n">
        <v>-7.3</v>
      </c>
      <c r="E253" s="64" t="n">
        <v>-9.8</v>
      </c>
      <c r="F253" s="64" t="n">
        <v>3.7</v>
      </c>
      <c r="G253" s="151"/>
      <c r="H253" s="19"/>
      <c r="I253" s="19"/>
      <c r="J253" s="157"/>
      <c r="K253" s="157"/>
    </row>
    <row r="254" s="92" customFormat="true" ht="14.25" hidden="false" customHeight="true" outlineLevel="0" collapsed="false">
      <c r="B254" s="87"/>
      <c r="C254" s="156" t="s">
        <v>84</v>
      </c>
      <c r="D254" s="64" t="n">
        <v>-9.3</v>
      </c>
      <c r="E254" s="64" t="n">
        <v>-16.1</v>
      </c>
      <c r="F254" s="64" t="n">
        <v>16</v>
      </c>
      <c r="G254" s="151"/>
      <c r="H254" s="19"/>
      <c r="I254" s="19"/>
      <c r="J254" s="157"/>
      <c r="K254" s="157"/>
    </row>
    <row r="255" s="92" customFormat="true" ht="14.25" hidden="false" customHeight="true" outlineLevel="0" collapsed="false">
      <c r="B255" s="87"/>
      <c r="C255" s="156" t="s">
        <v>85</v>
      </c>
      <c r="D255" s="64" t="n">
        <v>-11.6</v>
      </c>
      <c r="E255" s="64" t="n">
        <v>-15.7</v>
      </c>
      <c r="F255" s="64" t="n">
        <v>-0.7</v>
      </c>
      <c r="G255" s="151"/>
      <c r="H255" s="19"/>
      <c r="I255" s="19"/>
      <c r="J255" s="157"/>
      <c r="K255" s="157"/>
    </row>
    <row r="256" s="92" customFormat="true" ht="14.25" hidden="false" customHeight="true" outlineLevel="0" collapsed="false">
      <c r="B256" s="87"/>
      <c r="C256" s="156" t="s">
        <v>86</v>
      </c>
      <c r="D256" s="41" t="n">
        <f aca="false">(D234/D229-1)*100</f>
        <v>-17.5207314480119</v>
      </c>
      <c r="E256" s="42" t="n">
        <f aca="false">(E234/E229-1)*100</f>
        <v>-20.0488997555012</v>
      </c>
      <c r="F256" s="42" t="n">
        <f aca="false">(F234/F229-1)*100</f>
        <v>-11.7400419287212</v>
      </c>
      <c r="G256" s="151"/>
      <c r="H256" s="19"/>
      <c r="I256" s="19"/>
      <c r="J256" s="157"/>
      <c r="K256" s="157"/>
    </row>
    <row r="257" s="27" customFormat="true" ht="14.25" hidden="false" customHeight="true" outlineLevel="0" collapsed="false">
      <c r="C257" s="39" t="s">
        <v>14</v>
      </c>
      <c r="D257" s="44" t="n">
        <f aca="false">(D239/D234-1)*100</f>
        <v>-18.2263469966486</v>
      </c>
      <c r="E257" s="45" t="n">
        <f aca="false">(E239/E234-1)*100</f>
        <v>-22.5152905198777</v>
      </c>
      <c r="F257" s="45" t="n">
        <f aca="false">(F239/F234-1)*100</f>
        <v>-9.34283452098179</v>
      </c>
    </row>
    <row r="258" s="92" customFormat="true" ht="14.25" hidden="false" customHeight="true" outlineLevel="0" collapsed="false">
      <c r="B258" s="87"/>
      <c r="C258" s="158" t="s">
        <v>29</v>
      </c>
      <c r="D258" s="64"/>
      <c r="E258" s="64"/>
      <c r="F258" s="64"/>
      <c r="G258" s="151"/>
      <c r="H258" s="19"/>
      <c r="I258" s="19"/>
      <c r="J258" s="157"/>
      <c r="K258" s="157"/>
    </row>
    <row r="259" s="92" customFormat="true" ht="14.25" hidden="false" customHeight="true" outlineLevel="0" collapsed="false">
      <c r="B259" s="87"/>
      <c r="C259" s="149" t="s">
        <v>87</v>
      </c>
      <c r="D259" s="135" t="n">
        <v>100</v>
      </c>
      <c r="E259" s="135" t="n">
        <v>80.5</v>
      </c>
      <c r="F259" s="135" t="n">
        <v>19.5</v>
      </c>
      <c r="G259" s="151"/>
      <c r="H259" s="19"/>
      <c r="I259" s="19"/>
      <c r="J259" s="157"/>
      <c r="K259" s="157"/>
    </row>
    <row r="260" s="92" customFormat="true" ht="14.25" hidden="false" customHeight="true" outlineLevel="0" collapsed="false">
      <c r="B260" s="87"/>
      <c r="C260" s="156" t="s">
        <v>88</v>
      </c>
      <c r="D260" s="135" t="n">
        <v>100</v>
      </c>
      <c r="E260" s="135" t="n">
        <v>81.1</v>
      </c>
      <c r="F260" s="135" t="n">
        <v>18.9</v>
      </c>
      <c r="G260" s="151"/>
      <c r="H260" s="19"/>
      <c r="I260" s="19"/>
      <c r="J260" s="157"/>
      <c r="K260" s="157"/>
    </row>
    <row r="261" s="92" customFormat="true" ht="14.25" hidden="false" customHeight="true" outlineLevel="0" collapsed="false">
      <c r="B261" s="87"/>
      <c r="C261" s="156" t="s">
        <v>89</v>
      </c>
      <c r="D261" s="135" t="n">
        <v>100</v>
      </c>
      <c r="E261" s="135" t="n">
        <v>78.8</v>
      </c>
      <c r="F261" s="135" t="n">
        <v>21.2</v>
      </c>
      <c r="G261" s="151"/>
      <c r="H261" s="19"/>
      <c r="I261" s="19"/>
      <c r="J261" s="157"/>
      <c r="K261" s="157"/>
    </row>
    <row r="262" s="92" customFormat="true" ht="14.25" hidden="false" customHeight="true" outlineLevel="0" collapsed="false">
      <c r="B262" s="87"/>
      <c r="C262" s="159" t="s">
        <v>90</v>
      </c>
      <c r="D262" s="135" t="n">
        <v>100</v>
      </c>
      <c r="E262" s="135" t="n">
        <v>72.9</v>
      </c>
      <c r="F262" s="135" t="n">
        <v>27.1</v>
      </c>
      <c r="G262" s="151"/>
      <c r="H262" s="19"/>
      <c r="I262" s="19"/>
      <c r="J262" s="157"/>
      <c r="K262" s="157"/>
    </row>
    <row r="263" s="92" customFormat="true" ht="14.25" hidden="false" customHeight="true" outlineLevel="0" collapsed="false">
      <c r="B263" s="87"/>
      <c r="C263" s="28" t="s">
        <v>91</v>
      </c>
      <c r="D263" s="135" t="n">
        <v>100</v>
      </c>
      <c r="E263" s="135" t="n">
        <v>69.6</v>
      </c>
      <c r="F263" s="135" t="n">
        <v>30.4</v>
      </c>
      <c r="G263" s="151"/>
      <c r="H263" s="19"/>
      <c r="I263" s="19"/>
      <c r="J263" s="157"/>
      <c r="K263" s="157"/>
    </row>
    <row r="264" s="92" customFormat="true" ht="14.25" hidden="false" customHeight="true" outlineLevel="0" collapsed="false">
      <c r="B264" s="87"/>
      <c r="C264" s="28" t="s">
        <v>92</v>
      </c>
      <c r="D264" s="135" t="n">
        <v>100</v>
      </c>
      <c r="E264" s="63" t="n">
        <f aca="false">+E234/$D$234*100</f>
        <v>67.4400618716164</v>
      </c>
      <c r="F264" s="63" t="n">
        <f aca="false">+F234/$D$234*100</f>
        <v>32.5599381283836</v>
      </c>
      <c r="G264" s="151"/>
      <c r="H264" s="19"/>
      <c r="I264" s="19"/>
      <c r="J264" s="157"/>
      <c r="K264" s="157"/>
    </row>
    <row r="265" s="27" customFormat="true" ht="14.25" hidden="false" customHeight="true" outlineLevel="0" collapsed="false">
      <c r="C265" s="39" t="s">
        <v>14</v>
      </c>
      <c r="D265" s="132" t="n">
        <v>100</v>
      </c>
      <c r="E265" s="66" t="n">
        <f aca="false">+E239/$D$239*100</f>
        <v>63.9029003783102</v>
      </c>
      <c r="F265" s="66" t="n">
        <f aca="false">+F239/$D$239*100</f>
        <v>36.0970996216898</v>
      </c>
    </row>
    <row r="266" s="3" customFormat="true" ht="14.25" hidden="false" customHeight="true" outlineLevel="0" collapsed="false">
      <c r="B266" s="46"/>
      <c r="C266" s="133"/>
      <c r="E266" s="160"/>
      <c r="G266" s="19"/>
      <c r="H266" s="151"/>
      <c r="I266" s="92"/>
      <c r="J266" s="92"/>
      <c r="K266" s="92"/>
    </row>
    <row r="267" s="3" customFormat="true" ht="14.25" hidden="false" customHeight="true" outlineLevel="0" collapsed="false">
      <c r="B267" s="4"/>
      <c r="C267" s="7"/>
    </row>
    <row r="268" s="48" customFormat="true" ht="14.25" hidden="false" customHeight="true" outlineLevel="0" collapsed="false">
      <c r="B268" s="9" t="s">
        <v>107</v>
      </c>
      <c r="C268" s="10"/>
      <c r="D268" s="50"/>
      <c r="E268" s="50"/>
      <c r="F268" s="50"/>
      <c r="G268" s="53"/>
      <c r="I268" s="50"/>
      <c r="O268" s="3"/>
    </row>
    <row r="269" s="4" customFormat="true" ht="14.25" hidden="false" customHeight="true" outlineLevel="0" collapsed="false">
      <c r="B269" s="51" t="s">
        <v>108</v>
      </c>
      <c r="C269" s="10"/>
      <c r="D269" s="46"/>
      <c r="E269" s="46"/>
      <c r="F269" s="161"/>
      <c r="G269" s="46"/>
      <c r="H269" s="46"/>
      <c r="I269" s="46"/>
      <c r="J269" s="46"/>
      <c r="K269" s="46"/>
      <c r="L269" s="46"/>
      <c r="M269" s="46"/>
      <c r="N269" s="46"/>
      <c r="O269" s="3"/>
    </row>
    <row r="270" s="53" customFormat="true" ht="14.25" hidden="false" customHeight="true" outlineLevel="0" collapsed="false">
      <c r="C270" s="144"/>
      <c r="M270" s="162" t="s">
        <v>3</v>
      </c>
      <c r="O270" s="3"/>
    </row>
    <row r="271" s="94" customFormat="true" ht="14.25" hidden="false" customHeight="true" outlineLevel="0" collapsed="false">
      <c r="B271" s="95"/>
      <c r="C271" s="20" t="s">
        <v>4</v>
      </c>
      <c r="D271" s="163" t="s">
        <v>18</v>
      </c>
      <c r="E271" s="164" t="s">
        <v>109</v>
      </c>
      <c r="F271" s="56" t="s">
        <v>110</v>
      </c>
      <c r="G271" s="165" t="s">
        <v>111</v>
      </c>
      <c r="H271" s="165" t="s">
        <v>112</v>
      </c>
      <c r="I271" s="166" t="s">
        <v>113</v>
      </c>
      <c r="J271" s="166" t="s">
        <v>114</v>
      </c>
      <c r="K271" s="166" t="s">
        <v>115</v>
      </c>
      <c r="L271" s="166" t="s">
        <v>116</v>
      </c>
      <c r="M271" s="167" t="s">
        <v>117</v>
      </c>
      <c r="N271" s="53"/>
      <c r="O271" s="3"/>
    </row>
    <row r="272" s="94" customFormat="true" ht="14.25" hidden="false" customHeight="true" outlineLevel="0" collapsed="false">
      <c r="B272" s="95"/>
      <c r="C272" s="20"/>
      <c r="D272" s="163"/>
      <c r="E272" s="164"/>
      <c r="F272" s="56"/>
      <c r="G272" s="165"/>
      <c r="H272" s="165"/>
      <c r="I272" s="165"/>
      <c r="J272" s="165"/>
      <c r="K272" s="165"/>
      <c r="L272" s="165"/>
      <c r="M272" s="167"/>
      <c r="N272" s="53"/>
    </row>
    <row r="273" s="94" customFormat="true" ht="14.25" hidden="false" customHeight="true" outlineLevel="0" collapsed="false">
      <c r="B273" s="95"/>
      <c r="C273" s="20"/>
      <c r="D273" s="163"/>
      <c r="E273" s="164"/>
      <c r="F273" s="56"/>
      <c r="G273" s="165"/>
      <c r="H273" s="165"/>
      <c r="I273" s="165"/>
      <c r="J273" s="165"/>
      <c r="K273" s="165"/>
      <c r="L273" s="165"/>
      <c r="M273" s="167"/>
      <c r="N273" s="53"/>
    </row>
    <row r="274" s="94" customFormat="true" ht="14.25" hidden="false" customHeight="true" outlineLevel="0" collapsed="false">
      <c r="B274" s="95"/>
      <c r="C274" s="20"/>
      <c r="D274" s="163"/>
      <c r="E274" s="164"/>
      <c r="F274" s="56"/>
      <c r="G274" s="165"/>
      <c r="H274" s="165"/>
      <c r="I274" s="165"/>
      <c r="J274" s="165"/>
      <c r="K274" s="165"/>
      <c r="L274" s="165"/>
      <c r="M274" s="167"/>
      <c r="N274" s="53"/>
    </row>
    <row r="275" s="94" customFormat="true" ht="14.25" hidden="false" customHeight="true" outlineLevel="0" collapsed="false">
      <c r="B275" s="95"/>
      <c r="C275" s="20"/>
      <c r="D275" s="163"/>
      <c r="E275" s="164"/>
      <c r="F275" s="56"/>
      <c r="G275" s="165"/>
      <c r="H275" s="165"/>
      <c r="I275" s="165"/>
      <c r="J275" s="165"/>
      <c r="K275" s="165"/>
      <c r="L275" s="165"/>
      <c r="M275" s="167"/>
      <c r="N275" s="53"/>
    </row>
    <row r="276" s="108" customFormat="true" ht="14.25" hidden="false" customHeight="true" outlineLevel="0" collapsed="false">
      <c r="C276" s="28" t="s">
        <v>9</v>
      </c>
      <c r="D276" s="120" t="n">
        <v>122</v>
      </c>
      <c r="E276" s="140" t="s">
        <v>28</v>
      </c>
      <c r="F276" s="120" t="n">
        <v>1</v>
      </c>
      <c r="G276" s="120" t="n">
        <v>32</v>
      </c>
      <c r="H276" s="120" t="n">
        <v>21</v>
      </c>
      <c r="I276" s="120" t="n">
        <v>30</v>
      </c>
      <c r="J276" s="120" t="n">
        <v>15</v>
      </c>
      <c r="K276" s="120" t="n">
        <v>8</v>
      </c>
      <c r="L276" s="120" t="n">
        <v>8</v>
      </c>
      <c r="M276" s="120" t="n">
        <v>7</v>
      </c>
      <c r="N276" s="53"/>
    </row>
    <row r="277" s="108" customFormat="true" ht="14.25" hidden="false" customHeight="true" outlineLevel="0" collapsed="false">
      <c r="C277" s="28" t="s">
        <v>10</v>
      </c>
      <c r="D277" s="120" t="n">
        <v>66</v>
      </c>
      <c r="E277" s="120" t="n">
        <v>1</v>
      </c>
      <c r="F277" s="120" t="s">
        <v>28</v>
      </c>
      <c r="G277" s="120" t="n">
        <v>14</v>
      </c>
      <c r="H277" s="120" t="n">
        <v>17</v>
      </c>
      <c r="I277" s="120" t="n">
        <v>12</v>
      </c>
      <c r="J277" s="120" t="n">
        <v>5</v>
      </c>
      <c r="K277" s="120" t="n">
        <v>7</v>
      </c>
      <c r="L277" s="120" t="n">
        <v>3</v>
      </c>
      <c r="M277" s="120" t="n">
        <v>7</v>
      </c>
      <c r="N277" s="53"/>
    </row>
    <row r="278" s="108" customFormat="true" ht="14.25" hidden="false" customHeight="true" outlineLevel="0" collapsed="false">
      <c r="C278" s="31" t="s">
        <v>11</v>
      </c>
      <c r="D278" s="168" t="n">
        <v>30</v>
      </c>
      <c r="E278" s="169" t="s">
        <v>28</v>
      </c>
      <c r="F278" s="169" t="s">
        <v>28</v>
      </c>
      <c r="G278" s="169" t="n">
        <v>5</v>
      </c>
      <c r="H278" s="169" t="n">
        <v>7</v>
      </c>
      <c r="I278" s="169" t="n">
        <v>4</v>
      </c>
      <c r="J278" s="169" t="n">
        <v>3</v>
      </c>
      <c r="K278" s="169" t="n">
        <v>3</v>
      </c>
      <c r="L278" s="169" t="n">
        <v>2</v>
      </c>
      <c r="M278" s="169" t="n">
        <v>6</v>
      </c>
      <c r="N278" s="53"/>
    </row>
    <row r="279" s="108" customFormat="true" ht="14.25" hidden="false" customHeight="true" outlineLevel="0" collapsed="false">
      <c r="C279" s="34" t="s">
        <v>12</v>
      </c>
      <c r="D279" s="170"/>
      <c r="E279" s="171"/>
      <c r="F279" s="171"/>
      <c r="G279" s="171"/>
      <c r="H279" s="171"/>
      <c r="I279" s="171"/>
      <c r="J279" s="171"/>
      <c r="K279" s="171"/>
      <c r="L279" s="171"/>
      <c r="M279" s="171"/>
      <c r="N279" s="53"/>
    </row>
    <row r="280" s="108" customFormat="true" ht="14.25" hidden="false" customHeight="true" outlineLevel="0" collapsed="false">
      <c r="C280" s="37" t="s">
        <v>13</v>
      </c>
      <c r="D280" s="38" t="n">
        <f aca="false">+D277-D276</f>
        <v>-56</v>
      </c>
      <c r="E280" s="38" t="s">
        <v>28</v>
      </c>
      <c r="F280" s="172" t="n">
        <v>1</v>
      </c>
      <c r="G280" s="172" t="n">
        <v>-34</v>
      </c>
      <c r="H280" s="172" t="n">
        <v>-24</v>
      </c>
      <c r="I280" s="172" t="n">
        <v>-9</v>
      </c>
      <c r="J280" s="172" t="n">
        <v>6</v>
      </c>
      <c r="K280" s="172" t="n">
        <v>-1</v>
      </c>
      <c r="L280" s="172" t="n">
        <v>-1</v>
      </c>
      <c r="M280" s="172" t="n">
        <v>-2</v>
      </c>
      <c r="N280" s="53"/>
    </row>
    <row r="281" s="108" customFormat="true" ht="14.25" hidden="false" customHeight="true" outlineLevel="0" collapsed="false">
      <c r="C281" s="39" t="s">
        <v>14</v>
      </c>
      <c r="D281" s="38" t="n">
        <f aca="false">+D278-D277</f>
        <v>-36</v>
      </c>
      <c r="E281" s="38" t="s">
        <v>28</v>
      </c>
      <c r="F281" s="38" t="s">
        <v>28</v>
      </c>
      <c r="G281" s="38" t="n">
        <f aca="false">+G278-G277</f>
        <v>-9</v>
      </c>
      <c r="H281" s="38" t="n">
        <f aca="false">+H278-H277</f>
        <v>-10</v>
      </c>
      <c r="I281" s="38" t="n">
        <f aca="false">+I278-I277</f>
        <v>-8</v>
      </c>
      <c r="J281" s="38" t="n">
        <f aca="false">+J278-J277</f>
        <v>-2</v>
      </c>
      <c r="K281" s="38" t="n">
        <f aca="false">+K278-K277</f>
        <v>-4</v>
      </c>
      <c r="L281" s="38" t="n">
        <f aca="false">+L278-L277</f>
        <v>-1</v>
      </c>
      <c r="M281" s="38" t="n">
        <f aca="false">+M278-M277</f>
        <v>-1</v>
      </c>
      <c r="N281" s="53"/>
    </row>
    <row r="282" s="108" customFormat="true" ht="14.25" hidden="false" customHeight="true" outlineLevel="0" collapsed="false">
      <c r="C282" s="34" t="s">
        <v>15</v>
      </c>
      <c r="D282" s="40"/>
      <c r="E282" s="40"/>
      <c r="F282" s="173"/>
      <c r="G282" s="174"/>
      <c r="H282" s="174"/>
      <c r="I282" s="174"/>
      <c r="J282" s="174"/>
      <c r="K282" s="174"/>
      <c r="L282" s="174"/>
      <c r="M282" s="174"/>
      <c r="N282" s="53"/>
    </row>
    <row r="283" s="108" customFormat="true" ht="14.25" hidden="false" customHeight="true" outlineLevel="0" collapsed="false">
      <c r="C283" s="37" t="s">
        <v>13</v>
      </c>
      <c r="D283" s="41" t="n">
        <f aca="false">(D277/D276-1)*100</f>
        <v>-45.9016393442623</v>
      </c>
      <c r="E283" s="42" t="s">
        <v>28</v>
      </c>
      <c r="F283" s="42" t="s">
        <v>28</v>
      </c>
      <c r="G283" s="42" t="n">
        <f aca="false">(G277/G276-1)*100</f>
        <v>-56.25</v>
      </c>
      <c r="H283" s="42" t="n">
        <f aca="false">(H277/H276-1)*100</f>
        <v>-19.047619047619</v>
      </c>
      <c r="I283" s="42" t="n">
        <f aca="false">(I277/I276-1)*100</f>
        <v>-60</v>
      </c>
      <c r="J283" s="42" t="n">
        <f aca="false">(J277/J276-1)*100</f>
        <v>-66.6666666666667</v>
      </c>
      <c r="K283" s="42" t="n">
        <f aca="false">(K277/K276-1)*100</f>
        <v>-12.5</v>
      </c>
      <c r="L283" s="42" t="n">
        <f aca="false">(L277/L276-1)*100</f>
        <v>-62.5</v>
      </c>
      <c r="M283" s="42" t="n">
        <f aca="false">(M277/M276-1)*100</f>
        <v>0</v>
      </c>
      <c r="N283" s="53"/>
    </row>
    <row r="284" s="108" customFormat="true" ht="14.25" hidden="false" customHeight="true" outlineLevel="0" collapsed="false">
      <c r="C284" s="39" t="s">
        <v>14</v>
      </c>
      <c r="D284" s="44" t="n">
        <f aca="false">(D278/D277-1)*100</f>
        <v>-54.5454545454545</v>
      </c>
      <c r="E284" s="45" t="s">
        <v>28</v>
      </c>
      <c r="F284" s="45" t="s">
        <v>28</v>
      </c>
      <c r="G284" s="45" t="n">
        <f aca="false">(G278/G277-1)*100</f>
        <v>-64.2857142857143</v>
      </c>
      <c r="H284" s="45" t="n">
        <f aca="false">(H278/H277-1)*100</f>
        <v>-58.8235294117647</v>
      </c>
      <c r="I284" s="45" t="n">
        <f aca="false">(I278/I277-1)*100</f>
        <v>-66.6666666666667</v>
      </c>
      <c r="J284" s="45" t="n">
        <f aca="false">(J278/J277-1)*100</f>
        <v>-40</v>
      </c>
      <c r="K284" s="45" t="n">
        <f aca="false">(K278/K277-1)*100</f>
        <v>-57.1428571428571</v>
      </c>
      <c r="L284" s="45" t="n">
        <f aca="false">(L278/L277-1)*100</f>
        <v>-33.3333333333333</v>
      </c>
      <c r="M284" s="45" t="n">
        <f aca="false">(M278/M277-1)*100</f>
        <v>-14.2857142857143</v>
      </c>
      <c r="N284" s="53"/>
    </row>
    <row r="285" s="110" customFormat="true" ht="14.25" hidden="false" customHeight="true" outlineLevel="0" collapsed="false">
      <c r="B285" s="111"/>
      <c r="C285" s="34" t="s">
        <v>29</v>
      </c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53"/>
      <c r="O285" s="108"/>
    </row>
    <row r="286" s="110" customFormat="true" ht="14.25" hidden="false" customHeight="true" outlineLevel="0" collapsed="false">
      <c r="B286" s="111"/>
      <c r="C286" s="28" t="s">
        <v>9</v>
      </c>
      <c r="D286" s="62" t="n">
        <v>100</v>
      </c>
      <c r="E286" s="64" t="s">
        <v>28</v>
      </c>
      <c r="F286" s="63" t="n">
        <f aca="false">+F276/$D$276*100</f>
        <v>0.819672131147541</v>
      </c>
      <c r="G286" s="63" t="n">
        <f aca="false">+G276/$D$276*100</f>
        <v>26.2295081967213</v>
      </c>
      <c r="H286" s="63" t="n">
        <f aca="false">+H276/$D$276*100</f>
        <v>17.2131147540984</v>
      </c>
      <c r="I286" s="63" t="n">
        <f aca="false">+I276/$D$276*100</f>
        <v>24.5901639344262</v>
      </c>
      <c r="J286" s="63" t="n">
        <f aca="false">+J276/$D$276*100</f>
        <v>12.2950819672131</v>
      </c>
      <c r="K286" s="63" t="n">
        <f aca="false">+K276/$D$276*100</f>
        <v>6.55737704918033</v>
      </c>
      <c r="L286" s="63" t="n">
        <f aca="false">+L276/$D$276*100</f>
        <v>6.55737704918033</v>
      </c>
      <c r="M286" s="63" t="n">
        <f aca="false">+M276/$D$276*100</f>
        <v>5.73770491803279</v>
      </c>
      <c r="N286" s="53"/>
      <c r="O286" s="108"/>
    </row>
    <row r="287" s="110" customFormat="true" ht="14.25" hidden="false" customHeight="true" outlineLevel="0" collapsed="false">
      <c r="B287" s="111"/>
      <c r="C287" s="28" t="s">
        <v>10</v>
      </c>
      <c r="D287" s="62" t="n">
        <v>100</v>
      </c>
      <c r="E287" s="63" t="n">
        <f aca="false">+E277/$D$277*100</f>
        <v>1.51515151515152</v>
      </c>
      <c r="F287" s="64" t="s">
        <v>28</v>
      </c>
      <c r="G287" s="63" t="n">
        <f aca="false">+G277/$D$277*100</f>
        <v>21.2121212121212</v>
      </c>
      <c r="H287" s="63" t="n">
        <f aca="false">+H277/$D$277*100</f>
        <v>25.7575757575758</v>
      </c>
      <c r="I287" s="63" t="n">
        <f aca="false">+I277/$D$277*100</f>
        <v>18.1818181818182</v>
      </c>
      <c r="J287" s="63" t="n">
        <f aca="false">+J277/$D$277*100</f>
        <v>7.57575757575758</v>
      </c>
      <c r="K287" s="63" t="n">
        <f aca="false">+K277/$D$277*100</f>
        <v>10.6060606060606</v>
      </c>
      <c r="L287" s="63" t="n">
        <f aca="false">+L277/$D$277*100</f>
        <v>4.54545454545455</v>
      </c>
      <c r="M287" s="63" t="n">
        <f aca="false">+M277/$D$277*100</f>
        <v>10.6060606060606</v>
      </c>
      <c r="N287" s="53"/>
    </row>
    <row r="288" s="110" customFormat="true" ht="14.25" hidden="false" customHeight="true" outlineLevel="0" collapsed="false">
      <c r="B288" s="111"/>
      <c r="C288" s="31" t="s">
        <v>11</v>
      </c>
      <c r="D288" s="65" t="n">
        <v>100</v>
      </c>
      <c r="E288" s="67" t="s">
        <v>28</v>
      </c>
      <c r="F288" s="67" t="s">
        <v>28</v>
      </c>
      <c r="G288" s="66" t="n">
        <f aca="false">+G278/$D$278*100</f>
        <v>16.6666666666667</v>
      </c>
      <c r="H288" s="66" t="n">
        <f aca="false">+H278/$D$278*100</f>
        <v>23.3333333333333</v>
      </c>
      <c r="I288" s="66" t="n">
        <f aca="false">+I278/$D$278*100</f>
        <v>13.3333333333333</v>
      </c>
      <c r="J288" s="66" t="n">
        <f aca="false">+J278/$D$278*100</f>
        <v>10</v>
      </c>
      <c r="K288" s="66" t="n">
        <f aca="false">+K278/$D$278*100</f>
        <v>10</v>
      </c>
      <c r="L288" s="66" t="n">
        <f aca="false">+L278/$D$278*100</f>
        <v>6.66666666666667</v>
      </c>
      <c r="M288" s="66" t="n">
        <f aca="false">+M278/$D$278*100</f>
        <v>20</v>
      </c>
      <c r="N288" s="53"/>
    </row>
    <row r="289" s="3" customFormat="true" ht="14.25" hidden="false" customHeight="true" outlineLevel="0" collapsed="false">
      <c r="B289" s="46"/>
      <c r="C289" s="133"/>
      <c r="E289" s="160"/>
      <c r="I289" s="92"/>
      <c r="J289" s="92"/>
      <c r="K289" s="92"/>
    </row>
    <row r="290" s="3" customFormat="true" ht="14.25" hidden="false" customHeight="true" outlineLevel="0" collapsed="false">
      <c r="B290" s="46"/>
      <c r="C290" s="133"/>
      <c r="E290" s="160"/>
      <c r="I290" s="92"/>
      <c r="J290" s="92"/>
      <c r="K290" s="92"/>
    </row>
    <row r="291" s="175" customFormat="true" ht="14.25" hidden="false" customHeight="true" outlineLevel="0" collapsed="false">
      <c r="B291" s="176" t="s">
        <v>118</v>
      </c>
      <c r="C291" s="177"/>
      <c r="D291" s="178" t="s">
        <v>119</v>
      </c>
      <c r="H291" s="179"/>
      <c r="I291" s="179"/>
    </row>
    <row r="292" s="87" customFormat="true" ht="14.25" hidden="false" customHeight="true" outlineLevel="0" collapsed="false">
      <c r="B292" s="88" t="s">
        <v>120</v>
      </c>
      <c r="C292" s="180"/>
      <c r="D292" s="181"/>
      <c r="E292" s="90"/>
      <c r="G292" s="90"/>
      <c r="H292" s="90"/>
      <c r="I292" s="90"/>
      <c r="J292" s="90"/>
      <c r="K292" s="90"/>
      <c r="L292" s="90"/>
      <c r="M292" s="90"/>
      <c r="N292" s="90"/>
      <c r="O292" s="90"/>
    </row>
    <row r="293" s="92" customFormat="true" ht="14.25" hidden="false" customHeight="true" outlineLevel="0" collapsed="false">
      <c r="B293" s="87"/>
      <c r="C293" s="182"/>
      <c r="D293" s="91"/>
      <c r="E293" s="90"/>
      <c r="F293" s="91"/>
      <c r="G293" s="91"/>
      <c r="H293" s="91"/>
      <c r="I293" s="91"/>
      <c r="J293" s="183"/>
      <c r="K293" s="183"/>
      <c r="L293" s="184" t="s">
        <v>103</v>
      </c>
    </row>
    <row r="294" s="92" customFormat="true" ht="14.25" hidden="false" customHeight="true" outlineLevel="0" collapsed="false">
      <c r="B294" s="87"/>
      <c r="C294" s="20" t="s">
        <v>4</v>
      </c>
      <c r="D294" s="185"/>
      <c r="E294" s="186"/>
      <c r="F294" s="186"/>
      <c r="G294" s="186"/>
      <c r="H294" s="186"/>
      <c r="I294" s="186"/>
      <c r="J294" s="186"/>
      <c r="K294" s="187"/>
      <c r="L294" s="71" t="s">
        <v>121</v>
      </c>
      <c r="M294" s="157"/>
      <c r="N294" s="157"/>
      <c r="O294" s="157"/>
    </row>
    <row r="295" s="92" customFormat="true" ht="14.25" hidden="false" customHeight="true" outlineLevel="0" collapsed="false">
      <c r="B295" s="87"/>
      <c r="C295" s="20"/>
      <c r="D295" s="188"/>
      <c r="E295" s="189"/>
      <c r="F295" s="189"/>
      <c r="G295" s="189"/>
      <c r="H295" s="189"/>
      <c r="I295" s="189"/>
      <c r="J295" s="189"/>
      <c r="K295" s="190"/>
      <c r="L295" s="71"/>
      <c r="M295" s="157"/>
      <c r="N295" s="157"/>
      <c r="O295" s="157"/>
    </row>
    <row r="296" s="92" customFormat="true" ht="14.25" hidden="false" customHeight="true" outlineLevel="0" collapsed="false">
      <c r="B296" s="87"/>
      <c r="C296" s="20"/>
      <c r="D296" s="191" t="s">
        <v>18</v>
      </c>
      <c r="E296" s="189" t="s">
        <v>122</v>
      </c>
      <c r="F296" s="189" t="s">
        <v>33</v>
      </c>
      <c r="G296" s="189" t="s">
        <v>123</v>
      </c>
      <c r="H296" s="189" t="s">
        <v>124</v>
      </c>
      <c r="I296" s="189" t="s">
        <v>125</v>
      </c>
      <c r="J296" s="189" t="s">
        <v>126</v>
      </c>
      <c r="K296" s="190" t="s">
        <v>127</v>
      </c>
      <c r="L296" s="71"/>
      <c r="M296" s="157"/>
      <c r="N296" s="157"/>
      <c r="O296" s="157"/>
    </row>
    <row r="297" s="92" customFormat="true" ht="14.25" hidden="false" customHeight="true" outlineLevel="0" collapsed="false">
      <c r="B297" s="87"/>
      <c r="C297" s="20"/>
      <c r="D297" s="190"/>
      <c r="E297" s="189"/>
      <c r="F297" s="189"/>
      <c r="G297" s="189"/>
      <c r="H297" s="189"/>
      <c r="I297" s="189"/>
      <c r="J297" s="189"/>
      <c r="K297" s="190"/>
      <c r="L297" s="71"/>
      <c r="M297" s="157"/>
      <c r="N297" s="157"/>
      <c r="O297" s="157"/>
    </row>
    <row r="298" s="92" customFormat="true" ht="14.25" hidden="false" customHeight="true" outlineLevel="0" collapsed="false">
      <c r="B298" s="87"/>
      <c r="C298" s="20"/>
      <c r="D298" s="192"/>
      <c r="E298" s="193"/>
      <c r="F298" s="193"/>
      <c r="G298" s="193"/>
      <c r="H298" s="193"/>
      <c r="I298" s="193"/>
      <c r="J298" s="193"/>
      <c r="K298" s="192"/>
      <c r="L298" s="71"/>
      <c r="M298" s="157"/>
      <c r="N298" s="157"/>
      <c r="O298" s="157"/>
    </row>
    <row r="299" s="92" customFormat="true" ht="14.25" hidden="false" customHeight="true" outlineLevel="0" collapsed="false">
      <c r="B299" s="87"/>
      <c r="C299" s="148" t="s">
        <v>66</v>
      </c>
      <c r="D299" s="102" t="n">
        <v>5705</v>
      </c>
      <c r="E299" s="102" t="n">
        <v>44</v>
      </c>
      <c r="F299" s="102" t="n">
        <v>1101</v>
      </c>
      <c r="G299" s="102" t="n">
        <v>2034</v>
      </c>
      <c r="H299" s="102" t="n">
        <v>1261</v>
      </c>
      <c r="I299" s="102" t="n">
        <v>662</v>
      </c>
      <c r="J299" s="102" t="n">
        <v>435</v>
      </c>
      <c r="K299" s="102" t="n">
        <v>150</v>
      </c>
      <c r="L299" s="102" t="n">
        <v>18</v>
      </c>
      <c r="M299" s="157"/>
      <c r="N299" s="157"/>
      <c r="O299" s="157"/>
    </row>
    <row r="300" s="92" customFormat="true" ht="14.25" hidden="false" customHeight="true" outlineLevel="0" collapsed="false">
      <c r="B300" s="87"/>
      <c r="C300" s="149" t="s">
        <v>68</v>
      </c>
      <c r="D300" s="30" t="n">
        <v>1816</v>
      </c>
      <c r="E300" s="30" t="n">
        <v>10</v>
      </c>
      <c r="F300" s="30" t="n">
        <v>376</v>
      </c>
      <c r="G300" s="30" t="n">
        <v>655</v>
      </c>
      <c r="H300" s="30" t="n">
        <v>348</v>
      </c>
      <c r="I300" s="30" t="n">
        <v>200</v>
      </c>
      <c r="J300" s="30" t="n">
        <v>158</v>
      </c>
      <c r="K300" s="30" t="n">
        <v>58</v>
      </c>
      <c r="L300" s="30" t="n">
        <v>11</v>
      </c>
      <c r="M300" s="157"/>
      <c r="N300" s="157"/>
      <c r="O300" s="157"/>
    </row>
    <row r="301" s="92" customFormat="true" ht="14.25" hidden="false" customHeight="true" outlineLevel="0" collapsed="false">
      <c r="B301" s="87"/>
      <c r="C301" s="149" t="s">
        <v>69</v>
      </c>
      <c r="D301" s="30" t="n">
        <v>1828</v>
      </c>
      <c r="E301" s="30" t="n">
        <v>13</v>
      </c>
      <c r="F301" s="30" t="n">
        <v>350</v>
      </c>
      <c r="G301" s="30" t="n">
        <v>618</v>
      </c>
      <c r="H301" s="30" t="n">
        <v>433</v>
      </c>
      <c r="I301" s="30" t="n">
        <v>216</v>
      </c>
      <c r="J301" s="30" t="n">
        <v>147</v>
      </c>
      <c r="K301" s="30" t="n">
        <v>45</v>
      </c>
      <c r="L301" s="30" t="n">
        <v>6</v>
      </c>
      <c r="M301" s="157"/>
      <c r="N301" s="157"/>
      <c r="O301" s="157"/>
    </row>
    <row r="302" s="92" customFormat="true" ht="14.25" hidden="false" customHeight="true" outlineLevel="0" collapsed="false">
      <c r="B302" s="87"/>
      <c r="C302" s="149" t="s">
        <v>70</v>
      </c>
      <c r="D302" s="30" t="n">
        <v>1451</v>
      </c>
      <c r="E302" s="30" t="n">
        <v>17</v>
      </c>
      <c r="F302" s="30" t="n">
        <v>266</v>
      </c>
      <c r="G302" s="30" t="n">
        <v>553</v>
      </c>
      <c r="H302" s="30" t="n">
        <v>326</v>
      </c>
      <c r="I302" s="30" t="n">
        <v>172</v>
      </c>
      <c r="J302" s="30" t="n">
        <v>87</v>
      </c>
      <c r="K302" s="30" t="n">
        <v>29</v>
      </c>
      <c r="L302" s="30" t="n">
        <v>1</v>
      </c>
    </row>
    <row r="303" s="92" customFormat="true" ht="14.25" hidden="false" customHeight="true" outlineLevel="0" collapsed="false">
      <c r="B303" s="87"/>
      <c r="C303" s="149" t="s">
        <v>71</v>
      </c>
      <c r="D303" s="30" t="n">
        <v>610</v>
      </c>
      <c r="E303" s="30" t="n">
        <v>4</v>
      </c>
      <c r="F303" s="30" t="n">
        <v>109</v>
      </c>
      <c r="G303" s="30" t="n">
        <v>208</v>
      </c>
      <c r="H303" s="30" t="n">
        <v>154</v>
      </c>
      <c r="I303" s="30" t="n">
        <v>74</v>
      </c>
      <c r="J303" s="30" t="n">
        <v>43</v>
      </c>
      <c r="K303" s="30" t="n">
        <v>18</v>
      </c>
      <c r="L303" s="140" t="s">
        <v>28</v>
      </c>
    </row>
    <row r="304" s="92" customFormat="true" ht="14.25" hidden="false" customHeight="true" outlineLevel="0" collapsed="false">
      <c r="B304" s="87"/>
      <c r="C304" s="150" t="s">
        <v>72</v>
      </c>
      <c r="D304" s="102" t="n">
        <v>5132</v>
      </c>
      <c r="E304" s="102" t="n">
        <v>31</v>
      </c>
      <c r="F304" s="102" t="n">
        <v>1010</v>
      </c>
      <c r="G304" s="102" t="n">
        <v>1800</v>
      </c>
      <c r="H304" s="102" t="n">
        <v>1145</v>
      </c>
      <c r="I304" s="102" t="n">
        <v>549</v>
      </c>
      <c r="J304" s="102" t="n">
        <v>423</v>
      </c>
      <c r="K304" s="102" t="n">
        <v>154</v>
      </c>
      <c r="L304" s="102" t="n">
        <v>20</v>
      </c>
    </row>
    <row r="305" s="92" customFormat="true" ht="14.25" hidden="false" customHeight="true" outlineLevel="0" collapsed="false">
      <c r="B305" s="87"/>
      <c r="C305" s="149" t="s">
        <v>68</v>
      </c>
      <c r="D305" s="30" t="n">
        <v>1569</v>
      </c>
      <c r="E305" s="30" t="n">
        <v>12</v>
      </c>
      <c r="F305" s="30" t="n">
        <v>314</v>
      </c>
      <c r="G305" s="30" t="n">
        <v>556</v>
      </c>
      <c r="H305" s="30" t="n">
        <v>307</v>
      </c>
      <c r="I305" s="30" t="n">
        <v>159</v>
      </c>
      <c r="J305" s="30" t="n">
        <v>145</v>
      </c>
      <c r="K305" s="30" t="n">
        <v>67</v>
      </c>
      <c r="L305" s="30" t="n">
        <v>9</v>
      </c>
    </row>
    <row r="306" s="92" customFormat="true" ht="14.25" hidden="false" customHeight="true" outlineLevel="0" collapsed="false">
      <c r="B306" s="87"/>
      <c r="C306" s="149" t="s">
        <v>69</v>
      </c>
      <c r="D306" s="30" t="n">
        <v>1667</v>
      </c>
      <c r="E306" s="30" t="n">
        <v>8</v>
      </c>
      <c r="F306" s="30" t="n">
        <v>308</v>
      </c>
      <c r="G306" s="30" t="n">
        <v>552</v>
      </c>
      <c r="H306" s="30" t="n">
        <v>398</v>
      </c>
      <c r="I306" s="30" t="n">
        <v>189</v>
      </c>
      <c r="J306" s="30" t="n">
        <v>146</v>
      </c>
      <c r="K306" s="30" t="n">
        <v>55</v>
      </c>
      <c r="L306" s="30" t="n">
        <v>11</v>
      </c>
    </row>
    <row r="307" s="92" customFormat="true" ht="14.25" hidden="false" customHeight="true" outlineLevel="0" collapsed="false">
      <c r="B307" s="87"/>
      <c r="C307" s="149" t="s">
        <v>70</v>
      </c>
      <c r="D307" s="30" t="n">
        <v>1343</v>
      </c>
      <c r="E307" s="30" t="n">
        <v>8</v>
      </c>
      <c r="F307" s="30" t="n">
        <v>265</v>
      </c>
      <c r="G307" s="30" t="n">
        <v>506</v>
      </c>
      <c r="H307" s="30" t="n">
        <v>297</v>
      </c>
      <c r="I307" s="30" t="n">
        <v>152</v>
      </c>
      <c r="J307" s="30" t="n">
        <v>93</v>
      </c>
      <c r="K307" s="30" t="n">
        <v>22</v>
      </c>
      <c r="L307" s="140" t="s">
        <v>28</v>
      </c>
    </row>
    <row r="308" s="92" customFormat="true" ht="14.25" hidden="false" customHeight="true" outlineLevel="0" collapsed="false">
      <c r="B308" s="87"/>
      <c r="C308" s="149" t="s">
        <v>71</v>
      </c>
      <c r="D308" s="30" t="n">
        <v>553</v>
      </c>
      <c r="E308" s="30" t="n">
        <v>3</v>
      </c>
      <c r="F308" s="30" t="n">
        <v>123</v>
      </c>
      <c r="G308" s="30" t="n">
        <v>186</v>
      </c>
      <c r="H308" s="30" t="n">
        <v>143</v>
      </c>
      <c r="I308" s="30" t="n">
        <v>49</v>
      </c>
      <c r="J308" s="30" t="n">
        <v>39</v>
      </c>
      <c r="K308" s="30" t="n">
        <v>10</v>
      </c>
      <c r="L308" s="140" t="s">
        <v>28</v>
      </c>
    </row>
    <row r="309" s="92" customFormat="true" ht="14.25" hidden="false" customHeight="true" outlineLevel="0" collapsed="false">
      <c r="B309" s="87"/>
      <c r="C309" s="150" t="s">
        <v>73</v>
      </c>
      <c r="D309" s="102" t="n">
        <v>4628</v>
      </c>
      <c r="E309" s="102" t="n">
        <v>23</v>
      </c>
      <c r="F309" s="102" t="n">
        <v>865</v>
      </c>
      <c r="G309" s="102" t="n">
        <v>1625</v>
      </c>
      <c r="H309" s="102" t="n">
        <v>970</v>
      </c>
      <c r="I309" s="102" t="n">
        <v>505</v>
      </c>
      <c r="J309" s="102" t="n">
        <v>424</v>
      </c>
      <c r="K309" s="102" t="n">
        <v>178</v>
      </c>
      <c r="L309" s="102" t="n">
        <v>38</v>
      </c>
    </row>
    <row r="310" s="92" customFormat="true" ht="14.25" hidden="false" customHeight="true" outlineLevel="0" collapsed="false">
      <c r="B310" s="87"/>
      <c r="C310" s="149" t="s">
        <v>68</v>
      </c>
      <c r="D310" s="30" t="n">
        <v>1418</v>
      </c>
      <c r="E310" s="30" t="n">
        <v>4</v>
      </c>
      <c r="F310" s="30" t="n">
        <v>280</v>
      </c>
      <c r="G310" s="30" t="n">
        <v>494</v>
      </c>
      <c r="H310" s="30" t="n">
        <v>256</v>
      </c>
      <c r="I310" s="30" t="n">
        <v>150</v>
      </c>
      <c r="J310" s="30" t="n">
        <v>142</v>
      </c>
      <c r="K310" s="30" t="n">
        <v>73</v>
      </c>
      <c r="L310" s="30" t="n">
        <v>19</v>
      </c>
    </row>
    <row r="311" s="92" customFormat="true" ht="14.25" hidden="false" customHeight="true" outlineLevel="0" collapsed="false">
      <c r="B311" s="87"/>
      <c r="C311" s="149" t="s">
        <v>69</v>
      </c>
      <c r="D311" s="30" t="n">
        <v>1486</v>
      </c>
      <c r="E311" s="30" t="n">
        <v>7</v>
      </c>
      <c r="F311" s="30" t="n">
        <v>243</v>
      </c>
      <c r="G311" s="30" t="n">
        <v>512</v>
      </c>
      <c r="H311" s="30" t="n">
        <v>342</v>
      </c>
      <c r="I311" s="30" t="n">
        <v>168</v>
      </c>
      <c r="J311" s="30" t="n">
        <v>138</v>
      </c>
      <c r="K311" s="30" t="n">
        <v>59</v>
      </c>
      <c r="L311" s="30" t="n">
        <v>17</v>
      </c>
    </row>
    <row r="312" s="92" customFormat="true" ht="14.25" hidden="false" customHeight="true" outlineLevel="0" collapsed="false">
      <c r="B312" s="87"/>
      <c r="C312" s="149" t="s">
        <v>70</v>
      </c>
      <c r="D312" s="30" t="n">
        <v>1220</v>
      </c>
      <c r="E312" s="30" t="n">
        <v>12</v>
      </c>
      <c r="F312" s="30" t="n">
        <v>236</v>
      </c>
      <c r="G312" s="30" t="n">
        <v>449</v>
      </c>
      <c r="H312" s="30" t="n">
        <v>242</v>
      </c>
      <c r="I312" s="30" t="n">
        <v>140</v>
      </c>
      <c r="J312" s="30" t="n">
        <v>110</v>
      </c>
      <c r="K312" s="30" t="n">
        <v>30</v>
      </c>
      <c r="L312" s="30" t="n">
        <v>1</v>
      </c>
    </row>
    <row r="313" s="92" customFormat="true" ht="14.25" hidden="false" customHeight="true" outlineLevel="0" collapsed="false">
      <c r="B313" s="87"/>
      <c r="C313" s="149" t="s">
        <v>71</v>
      </c>
      <c r="D313" s="30" t="n">
        <v>504</v>
      </c>
      <c r="E313" s="140" t="s">
        <v>28</v>
      </c>
      <c r="F313" s="30" t="n">
        <v>106</v>
      </c>
      <c r="G313" s="30" t="n">
        <v>170</v>
      </c>
      <c r="H313" s="30" t="n">
        <v>130</v>
      </c>
      <c r="I313" s="30" t="n">
        <v>47</v>
      </c>
      <c r="J313" s="30" t="n">
        <v>34</v>
      </c>
      <c r="K313" s="30" t="n">
        <v>16</v>
      </c>
      <c r="L313" s="30" t="n">
        <v>1</v>
      </c>
    </row>
    <row r="314" s="92" customFormat="true" ht="14.25" hidden="false" customHeight="true" outlineLevel="0" collapsed="false">
      <c r="B314" s="87"/>
      <c r="C314" s="109" t="s">
        <v>74</v>
      </c>
      <c r="D314" s="102" t="n">
        <v>3881</v>
      </c>
      <c r="E314" s="102" t="n">
        <v>24</v>
      </c>
      <c r="F314" s="102" t="n">
        <v>702</v>
      </c>
      <c r="G314" s="102" t="n">
        <v>1402</v>
      </c>
      <c r="H314" s="102" t="n">
        <v>787</v>
      </c>
      <c r="I314" s="102" t="n">
        <v>384</v>
      </c>
      <c r="J314" s="102" t="n">
        <v>349</v>
      </c>
      <c r="K314" s="102" t="n">
        <v>178</v>
      </c>
      <c r="L314" s="102" t="n">
        <v>55</v>
      </c>
    </row>
    <row r="315" s="92" customFormat="true" ht="14.25" hidden="false" customHeight="true" outlineLevel="0" collapsed="false">
      <c r="B315" s="87"/>
      <c r="C315" s="104" t="s">
        <v>75</v>
      </c>
      <c r="D315" s="30" t="n">
        <v>1188</v>
      </c>
      <c r="E315" s="30" t="n">
        <v>6</v>
      </c>
      <c r="F315" s="30" t="n">
        <v>214</v>
      </c>
      <c r="G315" s="30" t="n">
        <v>417</v>
      </c>
      <c r="H315" s="30" t="n">
        <v>218</v>
      </c>
      <c r="I315" s="30" t="n">
        <v>126</v>
      </c>
      <c r="J315" s="30" t="n">
        <v>109</v>
      </c>
      <c r="K315" s="30" t="n">
        <v>72</v>
      </c>
      <c r="L315" s="30" t="n">
        <v>26</v>
      </c>
    </row>
    <row r="316" s="92" customFormat="true" ht="14.25" hidden="false" customHeight="true" outlineLevel="0" collapsed="false">
      <c r="B316" s="87"/>
      <c r="C316" s="104" t="s">
        <v>76</v>
      </c>
      <c r="D316" s="30" t="n">
        <v>1263</v>
      </c>
      <c r="E316" s="30" t="n">
        <v>10</v>
      </c>
      <c r="F316" s="30" t="n">
        <v>216</v>
      </c>
      <c r="G316" s="30" t="n">
        <v>437</v>
      </c>
      <c r="H316" s="30" t="n">
        <v>272</v>
      </c>
      <c r="I316" s="30" t="n">
        <v>122</v>
      </c>
      <c r="J316" s="30" t="n">
        <v>117</v>
      </c>
      <c r="K316" s="30" t="n">
        <v>66</v>
      </c>
      <c r="L316" s="30" t="n">
        <v>23</v>
      </c>
    </row>
    <row r="317" s="92" customFormat="true" ht="14.25" hidden="false" customHeight="true" outlineLevel="0" collapsed="false">
      <c r="B317" s="87"/>
      <c r="C317" s="104" t="s">
        <v>77</v>
      </c>
      <c r="D317" s="30" t="n">
        <v>1015</v>
      </c>
      <c r="E317" s="30" t="n">
        <v>8</v>
      </c>
      <c r="F317" s="30" t="n">
        <v>182</v>
      </c>
      <c r="G317" s="30" t="n">
        <v>390</v>
      </c>
      <c r="H317" s="30" t="n">
        <v>214</v>
      </c>
      <c r="I317" s="30" t="n">
        <v>102</v>
      </c>
      <c r="J317" s="30" t="n">
        <v>88</v>
      </c>
      <c r="K317" s="30" t="n">
        <v>26</v>
      </c>
      <c r="L317" s="30" t="n">
        <v>5</v>
      </c>
    </row>
    <row r="318" s="92" customFormat="true" ht="14.25" hidden="false" customHeight="true" outlineLevel="0" collapsed="false">
      <c r="B318" s="87"/>
      <c r="C318" s="104" t="s">
        <v>78</v>
      </c>
      <c r="D318" s="30" t="n">
        <v>415</v>
      </c>
      <c r="E318" s="30" t="s">
        <v>28</v>
      </c>
      <c r="F318" s="30" t="n">
        <v>90</v>
      </c>
      <c r="G318" s="30" t="n">
        <v>158</v>
      </c>
      <c r="H318" s="30" t="n">
        <v>83</v>
      </c>
      <c r="I318" s="30" t="n">
        <v>34</v>
      </c>
      <c r="J318" s="30" t="n">
        <v>35</v>
      </c>
      <c r="K318" s="30" t="n">
        <v>14</v>
      </c>
      <c r="L318" s="30" t="n">
        <v>1</v>
      </c>
    </row>
    <row r="319" s="92" customFormat="true" ht="14.25" hidden="false" customHeight="true" outlineLevel="0" collapsed="false">
      <c r="B319" s="87"/>
      <c r="C319" s="109" t="s">
        <v>79</v>
      </c>
      <c r="D319" s="102" t="n">
        <v>3272</v>
      </c>
      <c r="E319" s="102" t="n">
        <v>20</v>
      </c>
      <c r="F319" s="102" t="n">
        <v>603</v>
      </c>
      <c r="G319" s="102" t="n">
        <v>1136</v>
      </c>
      <c r="H319" s="102" t="n">
        <v>653</v>
      </c>
      <c r="I319" s="102" t="n">
        <v>319</v>
      </c>
      <c r="J319" s="102" t="n">
        <v>301</v>
      </c>
      <c r="K319" s="102" t="n">
        <v>161</v>
      </c>
      <c r="L319" s="102" t="n">
        <v>79</v>
      </c>
    </row>
    <row r="320" s="92" customFormat="true" ht="14.25" hidden="false" customHeight="true" outlineLevel="0" collapsed="false">
      <c r="B320" s="87"/>
      <c r="C320" s="104" t="s">
        <v>75</v>
      </c>
      <c r="D320" s="30" t="n">
        <v>1032</v>
      </c>
      <c r="E320" s="30" t="n">
        <v>5</v>
      </c>
      <c r="F320" s="30" t="n">
        <v>190</v>
      </c>
      <c r="G320" s="30" t="n">
        <v>340</v>
      </c>
      <c r="H320" s="30" t="n">
        <v>193</v>
      </c>
      <c r="I320" s="30" t="n">
        <v>105</v>
      </c>
      <c r="J320" s="30" t="n">
        <v>92</v>
      </c>
      <c r="K320" s="30" t="n">
        <v>67</v>
      </c>
      <c r="L320" s="30" t="n">
        <v>40</v>
      </c>
    </row>
    <row r="321" s="92" customFormat="true" ht="14.25" hidden="false" customHeight="true" outlineLevel="0" collapsed="false">
      <c r="B321" s="87"/>
      <c r="C321" s="104" t="s">
        <v>76</v>
      </c>
      <c r="D321" s="30" t="n">
        <v>1015</v>
      </c>
      <c r="E321" s="30" t="n">
        <v>8</v>
      </c>
      <c r="F321" s="30" t="n">
        <v>173</v>
      </c>
      <c r="G321" s="30" t="n">
        <v>342</v>
      </c>
      <c r="H321" s="30" t="n">
        <v>207</v>
      </c>
      <c r="I321" s="30" t="n">
        <v>106</v>
      </c>
      <c r="J321" s="30" t="n">
        <v>100</v>
      </c>
      <c r="K321" s="30" t="n">
        <v>51</v>
      </c>
      <c r="L321" s="30" t="n">
        <v>28</v>
      </c>
    </row>
    <row r="322" s="92" customFormat="true" ht="14.25" hidden="false" customHeight="true" outlineLevel="0" collapsed="false">
      <c r="B322" s="87"/>
      <c r="C322" s="104" t="s">
        <v>77</v>
      </c>
      <c r="D322" s="30" t="n">
        <v>873</v>
      </c>
      <c r="E322" s="30" t="n">
        <v>7</v>
      </c>
      <c r="F322" s="30" t="n">
        <v>163</v>
      </c>
      <c r="G322" s="30" t="n">
        <v>321</v>
      </c>
      <c r="H322" s="30" t="n">
        <v>182</v>
      </c>
      <c r="I322" s="30" t="n">
        <v>80</v>
      </c>
      <c r="J322" s="30" t="n">
        <v>85</v>
      </c>
      <c r="K322" s="30" t="n">
        <v>31</v>
      </c>
      <c r="L322" s="30" t="n">
        <v>4</v>
      </c>
    </row>
    <row r="323" s="92" customFormat="true" ht="14.25" hidden="false" customHeight="true" outlineLevel="0" collapsed="false">
      <c r="B323" s="87"/>
      <c r="C323" s="104" t="s">
        <v>78</v>
      </c>
      <c r="D323" s="29" t="n">
        <v>352</v>
      </c>
      <c r="E323" s="30" t="s">
        <v>28</v>
      </c>
      <c r="F323" s="30" t="n">
        <v>77</v>
      </c>
      <c r="G323" s="30" t="n">
        <v>133</v>
      </c>
      <c r="H323" s="30" t="n">
        <v>71</v>
      </c>
      <c r="I323" s="30" t="n">
        <v>28</v>
      </c>
      <c r="J323" s="30" t="n">
        <v>24</v>
      </c>
      <c r="K323" s="30" t="n">
        <v>12</v>
      </c>
      <c r="L323" s="30" t="n">
        <v>7</v>
      </c>
    </row>
    <row r="324" s="92" customFormat="true" ht="14.25" hidden="false" customHeight="true" outlineLevel="0" collapsed="false">
      <c r="B324" s="87"/>
      <c r="C324" s="109" t="s">
        <v>80</v>
      </c>
      <c r="D324" s="102" t="n">
        <v>2616</v>
      </c>
      <c r="E324" s="102" t="n">
        <v>36</v>
      </c>
      <c r="F324" s="102" t="n">
        <v>449</v>
      </c>
      <c r="G324" s="102" t="n">
        <v>867</v>
      </c>
      <c r="H324" s="102" t="n">
        <v>545</v>
      </c>
      <c r="I324" s="102" t="n">
        <v>248</v>
      </c>
      <c r="J324" s="102" t="n">
        <v>244</v>
      </c>
      <c r="K324" s="102" t="n">
        <v>138</v>
      </c>
      <c r="L324" s="102" t="n">
        <v>89</v>
      </c>
    </row>
    <row r="325" s="92" customFormat="true" ht="14.25" hidden="false" customHeight="true" outlineLevel="0" collapsed="false">
      <c r="B325" s="87"/>
      <c r="C325" s="104" t="s">
        <v>75</v>
      </c>
      <c r="D325" s="30" t="n">
        <v>784</v>
      </c>
      <c r="E325" s="30" t="n">
        <v>5</v>
      </c>
      <c r="F325" s="30" t="n">
        <v>118</v>
      </c>
      <c r="G325" s="30" t="n">
        <v>252</v>
      </c>
      <c r="H325" s="30" t="n">
        <v>155</v>
      </c>
      <c r="I325" s="30" t="n">
        <v>78</v>
      </c>
      <c r="J325" s="30" t="n">
        <v>85</v>
      </c>
      <c r="K325" s="30" t="n">
        <v>48</v>
      </c>
      <c r="L325" s="30" t="n">
        <v>43</v>
      </c>
    </row>
    <row r="326" s="92" customFormat="true" ht="14.25" hidden="false" customHeight="true" outlineLevel="0" collapsed="false">
      <c r="B326" s="87"/>
      <c r="C326" s="104" t="s">
        <v>76</v>
      </c>
      <c r="D326" s="30" t="n">
        <v>867</v>
      </c>
      <c r="E326" s="30" t="n">
        <v>14</v>
      </c>
      <c r="F326" s="30" t="n">
        <v>144</v>
      </c>
      <c r="G326" s="30" t="n">
        <v>264</v>
      </c>
      <c r="H326" s="30" t="n">
        <v>190</v>
      </c>
      <c r="I326" s="30" t="n">
        <v>82</v>
      </c>
      <c r="J326" s="30" t="n">
        <v>89</v>
      </c>
      <c r="K326" s="30" t="n">
        <v>50</v>
      </c>
      <c r="L326" s="30" t="n">
        <v>34</v>
      </c>
    </row>
    <row r="327" s="92" customFormat="true" ht="14.25" hidden="false" customHeight="true" outlineLevel="0" collapsed="false">
      <c r="B327" s="87"/>
      <c r="C327" s="104" t="s">
        <v>77</v>
      </c>
      <c r="D327" s="30" t="n">
        <v>685</v>
      </c>
      <c r="E327" s="30" t="n">
        <v>14</v>
      </c>
      <c r="F327" s="30" t="n">
        <v>131</v>
      </c>
      <c r="G327" s="30" t="n">
        <v>245</v>
      </c>
      <c r="H327" s="30" t="n">
        <v>150</v>
      </c>
      <c r="I327" s="30" t="n">
        <v>62</v>
      </c>
      <c r="J327" s="30" t="n">
        <v>49</v>
      </c>
      <c r="K327" s="30" t="n">
        <v>27</v>
      </c>
      <c r="L327" s="30" t="n">
        <v>7</v>
      </c>
    </row>
    <row r="328" s="92" customFormat="true" ht="14.25" hidden="false" customHeight="true" outlineLevel="0" collapsed="false">
      <c r="B328" s="87"/>
      <c r="C328" s="116" t="s">
        <v>78</v>
      </c>
      <c r="D328" s="32" t="n">
        <v>280</v>
      </c>
      <c r="E328" s="33" t="n">
        <v>3</v>
      </c>
      <c r="F328" s="33" t="n">
        <v>56</v>
      </c>
      <c r="G328" s="33" t="n">
        <v>106</v>
      </c>
      <c r="H328" s="33" t="n">
        <v>50</v>
      </c>
      <c r="I328" s="33" t="n">
        <v>26</v>
      </c>
      <c r="J328" s="33" t="n">
        <v>21</v>
      </c>
      <c r="K328" s="33" t="n">
        <v>13</v>
      </c>
      <c r="L328" s="33" t="n">
        <v>5</v>
      </c>
    </row>
    <row r="329" s="92" customFormat="true" ht="14.25" hidden="false" customHeight="true" outlineLevel="0" collapsed="false">
      <c r="B329" s="87"/>
      <c r="C329" s="149" t="s">
        <v>12</v>
      </c>
    </row>
    <row r="330" s="92" customFormat="true" ht="14.25" hidden="false" customHeight="true" outlineLevel="0" collapsed="false">
      <c r="B330" s="87"/>
      <c r="C330" s="149" t="s">
        <v>82</v>
      </c>
      <c r="D330" s="172" t="n">
        <v>-573</v>
      </c>
      <c r="E330" s="194" t="n">
        <v>-13</v>
      </c>
      <c r="F330" s="194" t="n">
        <v>-91</v>
      </c>
      <c r="G330" s="194" t="n">
        <v>-234</v>
      </c>
      <c r="H330" s="194" t="n">
        <v>-116</v>
      </c>
      <c r="I330" s="194" t="n">
        <v>-113</v>
      </c>
      <c r="J330" s="194" t="n">
        <v>-12</v>
      </c>
      <c r="K330" s="194" t="n">
        <v>4</v>
      </c>
      <c r="L330" s="194" t="n">
        <v>2</v>
      </c>
    </row>
    <row r="331" s="92" customFormat="true" ht="14.25" hidden="false" customHeight="true" outlineLevel="0" collapsed="false">
      <c r="B331" s="87"/>
      <c r="C331" s="156" t="s">
        <v>83</v>
      </c>
      <c r="D331" s="172" t="n">
        <v>-504</v>
      </c>
      <c r="E331" s="194" t="n">
        <v>-8</v>
      </c>
      <c r="F331" s="194" t="n">
        <v>-145</v>
      </c>
      <c r="G331" s="194" t="n">
        <v>-175</v>
      </c>
      <c r="H331" s="194" t="n">
        <v>-175</v>
      </c>
      <c r="I331" s="194" t="n">
        <v>-44</v>
      </c>
      <c r="J331" s="194" t="n">
        <v>1</v>
      </c>
      <c r="K331" s="194" t="n">
        <v>24</v>
      </c>
      <c r="L331" s="194" t="n">
        <v>18</v>
      </c>
    </row>
    <row r="332" s="92" customFormat="true" ht="14.25" hidden="false" customHeight="true" outlineLevel="0" collapsed="false">
      <c r="B332" s="87"/>
      <c r="C332" s="156" t="s">
        <v>84</v>
      </c>
      <c r="D332" s="172" t="n">
        <v>-747</v>
      </c>
      <c r="E332" s="194" t="n">
        <v>1</v>
      </c>
      <c r="F332" s="194" t="n">
        <v>-163</v>
      </c>
      <c r="G332" s="194" t="n">
        <v>-223</v>
      </c>
      <c r="H332" s="194" t="n">
        <v>-183</v>
      </c>
      <c r="I332" s="194" t="n">
        <v>-121</v>
      </c>
      <c r="J332" s="194" t="n">
        <v>-75</v>
      </c>
      <c r="K332" s="140" t="s">
        <v>28</v>
      </c>
      <c r="L332" s="194" t="n">
        <v>17</v>
      </c>
    </row>
    <row r="333" s="92" customFormat="true" ht="14.25" hidden="false" customHeight="true" outlineLevel="0" collapsed="false">
      <c r="B333" s="87"/>
      <c r="C333" s="156" t="s">
        <v>85</v>
      </c>
      <c r="D333" s="195" t="n">
        <v>-609</v>
      </c>
      <c r="E333" s="194" t="n">
        <v>-4</v>
      </c>
      <c r="F333" s="194" t="n">
        <v>-99</v>
      </c>
      <c r="G333" s="194" t="n">
        <v>-266</v>
      </c>
      <c r="H333" s="194" t="n">
        <v>-134</v>
      </c>
      <c r="I333" s="194" t="n">
        <v>-65</v>
      </c>
      <c r="J333" s="194" t="n">
        <v>-48</v>
      </c>
      <c r="K333" s="194" t="n">
        <v>-17</v>
      </c>
      <c r="L333" s="194" t="n">
        <v>24</v>
      </c>
    </row>
    <row r="334" s="112" customFormat="true" ht="14.25" hidden="false" customHeight="true" outlineLevel="0" collapsed="false">
      <c r="B334" s="113"/>
      <c r="C334" s="156" t="s">
        <v>86</v>
      </c>
      <c r="D334" s="195" t="n">
        <v>-656</v>
      </c>
      <c r="E334" s="172" t="n">
        <v>16</v>
      </c>
      <c r="F334" s="172" t="n">
        <v>-154</v>
      </c>
      <c r="G334" s="172" t="n">
        <v>-269</v>
      </c>
      <c r="H334" s="172" t="n">
        <v>-108</v>
      </c>
      <c r="I334" s="172" t="n">
        <v>-71</v>
      </c>
      <c r="J334" s="172" t="n">
        <v>-57</v>
      </c>
      <c r="K334" s="172" t="n">
        <v>-23</v>
      </c>
      <c r="L334" s="172" t="n">
        <v>10</v>
      </c>
    </row>
    <row r="335" s="92" customFormat="true" ht="14.25" hidden="false" customHeight="true" outlineLevel="0" collapsed="false">
      <c r="B335" s="196"/>
      <c r="C335" s="197" t="s">
        <v>86</v>
      </c>
      <c r="D335" s="198" t="n">
        <v>-656</v>
      </c>
      <c r="E335" s="199" t="n">
        <v>16</v>
      </c>
      <c r="F335" s="199" t="n">
        <v>-154</v>
      </c>
      <c r="G335" s="199" t="n">
        <v>-269</v>
      </c>
      <c r="H335" s="199" t="n">
        <v>-108</v>
      </c>
      <c r="I335" s="199" t="n">
        <v>-71</v>
      </c>
      <c r="J335" s="199" t="n">
        <v>-57</v>
      </c>
      <c r="K335" s="199" t="n">
        <v>-23</v>
      </c>
      <c r="L335" s="199" t="n">
        <v>10</v>
      </c>
    </row>
    <row r="336" s="92" customFormat="true" ht="14.25" hidden="false" customHeight="true" outlineLevel="0" collapsed="false">
      <c r="B336" s="87"/>
      <c r="C336" s="149" t="s">
        <v>15</v>
      </c>
    </row>
    <row r="337" s="92" customFormat="true" ht="14.25" hidden="false" customHeight="true" outlineLevel="0" collapsed="false">
      <c r="B337" s="87"/>
      <c r="C337" s="149" t="s">
        <v>82</v>
      </c>
      <c r="D337" s="135" t="n">
        <v>-10</v>
      </c>
      <c r="E337" s="107" t="n">
        <v>-29.5</v>
      </c>
      <c r="F337" s="107" t="n">
        <v>-8.3</v>
      </c>
      <c r="G337" s="107" t="n">
        <v>-11.5</v>
      </c>
      <c r="H337" s="107" t="n">
        <v>-9.2</v>
      </c>
      <c r="I337" s="107" t="n">
        <v>-17.1</v>
      </c>
      <c r="J337" s="107" t="n">
        <v>-2.8</v>
      </c>
      <c r="K337" s="107" t="n">
        <v>2.7</v>
      </c>
      <c r="L337" s="107" t="n">
        <v>11.1</v>
      </c>
    </row>
    <row r="338" s="92" customFormat="true" ht="14.25" hidden="false" customHeight="true" outlineLevel="0" collapsed="false">
      <c r="B338" s="87"/>
      <c r="C338" s="156" t="s">
        <v>83</v>
      </c>
      <c r="D338" s="107" t="n">
        <v>-9.8</v>
      </c>
      <c r="E338" s="107" t="n">
        <v>-25.8</v>
      </c>
      <c r="F338" s="107" t="n">
        <v>-14.4</v>
      </c>
      <c r="G338" s="107" t="n">
        <v>-9.7</v>
      </c>
      <c r="H338" s="107" t="n">
        <v>-15.3</v>
      </c>
      <c r="I338" s="107" t="n">
        <v>-8</v>
      </c>
      <c r="J338" s="107" t="n">
        <v>0.2</v>
      </c>
      <c r="K338" s="107" t="n">
        <v>15.6</v>
      </c>
      <c r="L338" s="107" t="n">
        <v>90</v>
      </c>
    </row>
    <row r="339" s="92" customFormat="true" ht="14.25" hidden="false" customHeight="true" outlineLevel="0" collapsed="false">
      <c r="B339" s="87"/>
      <c r="C339" s="156" t="s">
        <v>84</v>
      </c>
      <c r="D339" s="107" t="n">
        <v>-16.1</v>
      </c>
      <c r="E339" s="107" t="n">
        <v>4.3</v>
      </c>
      <c r="F339" s="107" t="n">
        <v>-18.8</v>
      </c>
      <c r="G339" s="107" t="n">
        <v>-13.7</v>
      </c>
      <c r="H339" s="107" t="n">
        <v>-18.9</v>
      </c>
      <c r="I339" s="107" t="n">
        <v>-24</v>
      </c>
      <c r="J339" s="107" t="n">
        <v>-17.7</v>
      </c>
      <c r="K339" s="107" t="s">
        <v>28</v>
      </c>
      <c r="L339" s="107" t="n">
        <v>44.7</v>
      </c>
    </row>
    <row r="340" s="92" customFormat="true" ht="14.25" hidden="false" customHeight="true" outlineLevel="0" collapsed="false">
      <c r="B340" s="87"/>
      <c r="C340" s="156" t="s">
        <v>85</v>
      </c>
      <c r="D340" s="126" t="n">
        <v>-15.7</v>
      </c>
      <c r="E340" s="107" t="n">
        <v>-16.7</v>
      </c>
      <c r="F340" s="107" t="n">
        <v>-14.1</v>
      </c>
      <c r="G340" s="107" t="n">
        <v>-19</v>
      </c>
      <c r="H340" s="107" t="n">
        <v>-17</v>
      </c>
      <c r="I340" s="107" t="n">
        <v>-16.9</v>
      </c>
      <c r="J340" s="107" t="n">
        <v>-13.8</v>
      </c>
      <c r="K340" s="107" t="n">
        <v>-9.6</v>
      </c>
      <c r="L340" s="107" t="n">
        <v>43.6</v>
      </c>
    </row>
    <row r="341" s="92" customFormat="true" ht="14.25" hidden="false" customHeight="true" outlineLevel="0" collapsed="false">
      <c r="B341" s="87"/>
      <c r="C341" s="156" t="s">
        <v>86</v>
      </c>
      <c r="D341" s="200" t="n">
        <v>-20</v>
      </c>
      <c r="E341" s="201" t="n">
        <v>80</v>
      </c>
      <c r="F341" s="201" t="n">
        <v>-25.5</v>
      </c>
      <c r="G341" s="201" t="n">
        <v>-23.7</v>
      </c>
      <c r="H341" s="201" t="n">
        <v>-16.5</v>
      </c>
      <c r="I341" s="201" t="n">
        <v>-22.3</v>
      </c>
      <c r="J341" s="201" t="n">
        <v>-18.9</v>
      </c>
      <c r="K341" s="201" t="n">
        <v>-14.3</v>
      </c>
      <c r="L341" s="201" t="n">
        <v>12.7</v>
      </c>
    </row>
    <row r="342" s="92" customFormat="true" ht="14.25" hidden="false" customHeight="true" outlineLevel="0" collapsed="false">
      <c r="B342" s="87"/>
      <c r="C342" s="34" t="s">
        <v>29</v>
      </c>
      <c r="D342" s="64"/>
      <c r="E342" s="64"/>
      <c r="F342" s="64"/>
      <c r="G342" s="64"/>
      <c r="H342" s="64"/>
      <c r="I342" s="64"/>
      <c r="J342" s="64"/>
      <c r="K342" s="64"/>
      <c r="L342" s="64"/>
    </row>
    <row r="343" s="92" customFormat="true" ht="14.25" hidden="false" customHeight="true" outlineLevel="0" collapsed="false">
      <c r="B343" s="87"/>
      <c r="C343" s="149" t="s">
        <v>87</v>
      </c>
      <c r="D343" s="62" t="n">
        <v>100</v>
      </c>
      <c r="E343" s="128" t="n">
        <v>0.8</v>
      </c>
      <c r="F343" s="128" t="n">
        <v>19.3</v>
      </c>
      <c r="G343" s="128" t="n">
        <v>35.7</v>
      </c>
      <c r="H343" s="128" t="n">
        <v>22.1</v>
      </c>
      <c r="I343" s="128" t="n">
        <v>11.6</v>
      </c>
      <c r="J343" s="128" t="n">
        <v>7.6</v>
      </c>
      <c r="K343" s="128" t="n">
        <v>2.6</v>
      </c>
      <c r="L343" s="128" t="n">
        <v>0.3</v>
      </c>
    </row>
    <row r="344" s="92" customFormat="true" ht="14.25" hidden="false" customHeight="true" outlineLevel="0" collapsed="false">
      <c r="B344" s="87"/>
      <c r="C344" s="156" t="s">
        <v>88</v>
      </c>
      <c r="D344" s="62" t="n">
        <v>100</v>
      </c>
      <c r="E344" s="128" t="n">
        <v>0.6</v>
      </c>
      <c r="F344" s="128" t="n">
        <v>19.7</v>
      </c>
      <c r="G344" s="128" t="n">
        <v>35.1</v>
      </c>
      <c r="H344" s="128" t="n">
        <v>22.3</v>
      </c>
      <c r="I344" s="128" t="n">
        <v>10.7</v>
      </c>
      <c r="J344" s="128" t="n">
        <v>8.2</v>
      </c>
      <c r="K344" s="128" t="n">
        <v>3</v>
      </c>
      <c r="L344" s="128" t="n">
        <v>0.4</v>
      </c>
    </row>
    <row r="345" s="92" customFormat="true" ht="14.25" hidden="false" customHeight="true" outlineLevel="0" collapsed="false">
      <c r="B345" s="87"/>
      <c r="C345" s="156" t="s">
        <v>89</v>
      </c>
      <c r="D345" s="62" t="n">
        <v>100</v>
      </c>
      <c r="E345" s="128" t="n">
        <v>0.5</v>
      </c>
      <c r="F345" s="128" t="n">
        <v>18.7</v>
      </c>
      <c r="G345" s="128" t="n">
        <v>35.1</v>
      </c>
      <c r="H345" s="128" t="n">
        <v>21</v>
      </c>
      <c r="I345" s="128" t="n">
        <v>10.9</v>
      </c>
      <c r="J345" s="128" t="n">
        <v>9.2</v>
      </c>
      <c r="K345" s="128" t="n">
        <v>3.8</v>
      </c>
      <c r="L345" s="128" t="n">
        <v>0.8</v>
      </c>
    </row>
    <row r="346" s="92" customFormat="true" ht="14.25" hidden="false" customHeight="true" outlineLevel="0" collapsed="false">
      <c r="B346" s="87"/>
      <c r="C346" s="159" t="s">
        <v>90</v>
      </c>
      <c r="D346" s="62" t="n">
        <v>100</v>
      </c>
      <c r="E346" s="128" t="n">
        <v>0.6</v>
      </c>
      <c r="F346" s="128" t="n">
        <v>18.1</v>
      </c>
      <c r="G346" s="128" t="n">
        <v>36.1</v>
      </c>
      <c r="H346" s="128" t="n">
        <v>20.3</v>
      </c>
      <c r="I346" s="128" t="n">
        <v>9.9</v>
      </c>
      <c r="J346" s="128" t="n">
        <v>9</v>
      </c>
      <c r="K346" s="128" t="n">
        <v>4.6</v>
      </c>
      <c r="L346" s="128" t="n">
        <v>1.4</v>
      </c>
    </row>
    <row r="347" s="92" customFormat="true" ht="14.25" hidden="false" customHeight="true" outlineLevel="0" collapsed="false">
      <c r="B347" s="87"/>
      <c r="C347" s="28" t="s">
        <v>91</v>
      </c>
      <c r="D347" s="62" t="n">
        <v>100</v>
      </c>
      <c r="E347" s="128" t="n">
        <v>0.6</v>
      </c>
      <c r="F347" s="128" t="n">
        <v>18.4</v>
      </c>
      <c r="G347" s="128" t="n">
        <v>34.7</v>
      </c>
      <c r="H347" s="128" t="n">
        <v>20</v>
      </c>
      <c r="I347" s="128" t="n">
        <v>9.7</v>
      </c>
      <c r="J347" s="128" t="n">
        <v>9.2</v>
      </c>
      <c r="K347" s="128" t="n">
        <v>4.9</v>
      </c>
      <c r="L347" s="128" t="n">
        <v>2.4</v>
      </c>
      <c r="M347" s="157"/>
    </row>
    <row r="348" s="92" customFormat="true" ht="14.25" hidden="false" customHeight="true" outlineLevel="0" collapsed="false">
      <c r="B348" s="87"/>
      <c r="C348" s="31" t="s">
        <v>92</v>
      </c>
      <c r="D348" s="65" t="n">
        <v>100</v>
      </c>
      <c r="E348" s="202" t="n">
        <v>1.4</v>
      </c>
      <c r="F348" s="202" t="n">
        <v>17.2</v>
      </c>
      <c r="G348" s="202" t="n">
        <v>33.1</v>
      </c>
      <c r="H348" s="202" t="n">
        <v>20.8</v>
      </c>
      <c r="I348" s="202" t="n">
        <v>9.5</v>
      </c>
      <c r="J348" s="202" t="n">
        <v>9.3</v>
      </c>
      <c r="K348" s="202" t="n">
        <v>5.3</v>
      </c>
      <c r="L348" s="202" t="n">
        <v>3.4</v>
      </c>
      <c r="M348" s="157"/>
    </row>
    <row r="349" s="92" customFormat="true" ht="14.25" hidden="false" customHeight="true" outlineLevel="0" collapsed="false">
      <c r="B349" s="87"/>
      <c r="C349" s="133"/>
      <c r="D349" s="128"/>
      <c r="E349" s="135"/>
      <c r="F349" s="135"/>
      <c r="G349" s="135"/>
      <c r="H349" s="135"/>
      <c r="I349" s="135"/>
      <c r="J349" s="135"/>
      <c r="K349" s="135"/>
      <c r="L349" s="135"/>
      <c r="M349" s="157"/>
    </row>
    <row r="350" s="92" customFormat="true" ht="14.25" hidden="false" customHeight="true" outlineLevel="0" collapsed="false">
      <c r="B350" s="87"/>
      <c r="C350" s="93"/>
      <c r="D350" s="72"/>
      <c r="E350" s="72"/>
      <c r="F350" s="72"/>
      <c r="G350" s="72"/>
      <c r="H350" s="72"/>
      <c r="I350" s="72"/>
      <c r="J350" s="72"/>
      <c r="K350" s="72"/>
      <c r="L350" s="72"/>
      <c r="M350" s="157"/>
    </row>
    <row r="351" s="203" customFormat="true" ht="14.25" hidden="false" customHeight="true" outlineLevel="0" collapsed="false">
      <c r="B351" s="204" t="s">
        <v>128</v>
      </c>
      <c r="C351" s="205"/>
      <c r="D351" s="206"/>
      <c r="E351" s="178" t="s">
        <v>119</v>
      </c>
      <c r="F351" s="206"/>
      <c r="G351" s="206"/>
      <c r="H351" s="206"/>
      <c r="I351" s="206"/>
      <c r="J351" s="206"/>
      <c r="K351" s="206"/>
      <c r="L351" s="206"/>
    </row>
    <row r="352" s="207" customFormat="true" ht="14.25" hidden="false" customHeight="true" outlineLevel="0" collapsed="false">
      <c r="C352" s="208"/>
      <c r="E352" s="72"/>
      <c r="F352" s="209"/>
      <c r="G352" s="209"/>
      <c r="H352" s="209"/>
      <c r="K352" s="210" t="s">
        <v>129</v>
      </c>
    </row>
    <row r="353" s="211" customFormat="true" ht="14.25" hidden="false" customHeight="true" outlineLevel="0" collapsed="false">
      <c r="B353" s="212"/>
      <c r="C353" s="213"/>
      <c r="D353" s="72"/>
      <c r="E353" s="214"/>
      <c r="J353" s="215"/>
      <c r="K353" s="216" t="s">
        <v>130</v>
      </c>
    </row>
    <row r="354" s="217" customFormat="true" ht="14.25" hidden="false" customHeight="true" outlineLevel="0" collapsed="false">
      <c r="B354" s="218"/>
      <c r="C354" s="20" t="s">
        <v>4</v>
      </c>
      <c r="D354" s="219" t="s">
        <v>131</v>
      </c>
      <c r="E354" s="219" t="s">
        <v>132</v>
      </c>
      <c r="F354" s="220" t="s">
        <v>46</v>
      </c>
      <c r="G354" s="220"/>
      <c r="H354" s="221" t="s">
        <v>47</v>
      </c>
      <c r="I354" s="221"/>
      <c r="J354" s="222" t="s">
        <v>133</v>
      </c>
      <c r="K354" s="222"/>
    </row>
    <row r="355" s="217" customFormat="true" ht="14.25" hidden="false" customHeight="true" outlineLevel="0" collapsed="false">
      <c r="B355" s="218"/>
      <c r="C355" s="20"/>
      <c r="D355" s="219"/>
      <c r="E355" s="219"/>
      <c r="F355" s="223" t="s">
        <v>134</v>
      </c>
      <c r="G355" s="222" t="s">
        <v>50</v>
      </c>
      <c r="H355" s="223" t="s">
        <v>135</v>
      </c>
      <c r="I355" s="222" t="s">
        <v>50</v>
      </c>
      <c r="J355" s="223" t="s">
        <v>136</v>
      </c>
      <c r="K355" s="222" t="s">
        <v>50</v>
      </c>
    </row>
    <row r="356" s="217" customFormat="true" ht="14.25" hidden="false" customHeight="true" outlineLevel="0" collapsed="false">
      <c r="B356" s="218"/>
      <c r="C356" s="20"/>
      <c r="D356" s="219"/>
      <c r="E356" s="219"/>
      <c r="F356" s="223"/>
      <c r="G356" s="222"/>
      <c r="H356" s="223"/>
      <c r="I356" s="222"/>
      <c r="J356" s="223"/>
      <c r="K356" s="222"/>
    </row>
    <row r="357" s="217" customFormat="true" ht="14.25" hidden="false" customHeight="true" outlineLevel="0" collapsed="false">
      <c r="B357" s="218"/>
      <c r="C357" s="20"/>
      <c r="D357" s="219"/>
      <c r="E357" s="219"/>
      <c r="F357" s="223"/>
      <c r="G357" s="222"/>
      <c r="H357" s="223"/>
      <c r="I357" s="222"/>
      <c r="J357" s="223"/>
      <c r="K357" s="222"/>
    </row>
    <row r="358" s="217" customFormat="true" ht="14.25" hidden="false" customHeight="true" outlineLevel="0" collapsed="false">
      <c r="B358" s="218"/>
      <c r="C358" s="20"/>
      <c r="D358" s="219"/>
      <c r="E358" s="219"/>
      <c r="F358" s="223"/>
      <c r="G358" s="222"/>
      <c r="H358" s="223"/>
      <c r="I358" s="222"/>
      <c r="J358" s="223"/>
      <c r="K358" s="222"/>
    </row>
    <row r="359" s="224" customFormat="true" ht="14.25" hidden="false" customHeight="true" outlineLevel="0" collapsed="false">
      <c r="B359" s="225"/>
      <c r="C359" s="101" t="s">
        <v>66</v>
      </c>
      <c r="D359" s="103" t="s">
        <v>67</v>
      </c>
      <c r="E359" s="102" t="n">
        <v>6228</v>
      </c>
      <c r="F359" s="102" t="n">
        <v>5394</v>
      </c>
      <c r="G359" s="102" t="n">
        <v>5020</v>
      </c>
      <c r="H359" s="102" t="n">
        <v>2043</v>
      </c>
      <c r="I359" s="102" t="n">
        <v>236</v>
      </c>
      <c r="J359" s="102" t="n">
        <v>2157</v>
      </c>
      <c r="K359" s="102" t="n">
        <v>970</v>
      </c>
      <c r="L359" s="217"/>
    </row>
    <row r="360" s="224" customFormat="true" ht="14.25" hidden="false" customHeight="true" outlineLevel="0" collapsed="false">
      <c r="B360" s="225"/>
      <c r="C360" s="104" t="s">
        <v>68</v>
      </c>
      <c r="D360" s="103" t="s">
        <v>67</v>
      </c>
      <c r="E360" s="30" t="n">
        <v>2038</v>
      </c>
      <c r="F360" s="30" t="n">
        <v>1745</v>
      </c>
      <c r="G360" s="30" t="n">
        <v>1821</v>
      </c>
      <c r="H360" s="30" t="n">
        <v>790</v>
      </c>
      <c r="I360" s="30" t="n">
        <v>87</v>
      </c>
      <c r="J360" s="30" t="n">
        <v>449</v>
      </c>
      <c r="K360" s="30" t="n">
        <v>130</v>
      </c>
      <c r="L360" s="217"/>
    </row>
    <row r="361" s="224" customFormat="true" ht="14.25" hidden="false" customHeight="true" outlineLevel="0" collapsed="false">
      <c r="B361" s="225"/>
      <c r="C361" s="104" t="s">
        <v>69</v>
      </c>
      <c r="D361" s="103" t="s">
        <v>67</v>
      </c>
      <c r="E361" s="30" t="n">
        <v>2035</v>
      </c>
      <c r="F361" s="30" t="n">
        <v>1810</v>
      </c>
      <c r="G361" s="30" t="n">
        <v>1853</v>
      </c>
      <c r="H361" s="30" t="n">
        <v>706</v>
      </c>
      <c r="I361" s="30" t="n">
        <v>78</v>
      </c>
      <c r="J361" s="30" t="n">
        <v>369</v>
      </c>
      <c r="K361" s="30" t="n">
        <v>103</v>
      </c>
      <c r="L361" s="217"/>
    </row>
    <row r="362" s="224" customFormat="true" ht="14.25" hidden="false" customHeight="true" outlineLevel="0" collapsed="false">
      <c r="B362" s="225"/>
      <c r="C362" s="104" t="s">
        <v>70</v>
      </c>
      <c r="D362" s="103" t="s">
        <v>67</v>
      </c>
      <c r="E362" s="30" t="n">
        <v>1490</v>
      </c>
      <c r="F362" s="30" t="n">
        <v>1287</v>
      </c>
      <c r="G362" s="30" t="n">
        <v>888</v>
      </c>
      <c r="H362" s="30" t="n">
        <v>410</v>
      </c>
      <c r="I362" s="30" t="n">
        <v>56</v>
      </c>
      <c r="J362" s="30" t="n">
        <v>941</v>
      </c>
      <c r="K362" s="30" t="n">
        <v>545</v>
      </c>
      <c r="L362" s="217"/>
    </row>
    <row r="363" s="224" customFormat="true" ht="14.25" hidden="false" customHeight="true" outlineLevel="0" collapsed="false">
      <c r="B363" s="225"/>
      <c r="C363" s="104" t="s">
        <v>71</v>
      </c>
      <c r="D363" s="103" t="s">
        <v>67</v>
      </c>
      <c r="E363" s="30" t="n">
        <v>665</v>
      </c>
      <c r="F363" s="30" t="n">
        <v>552</v>
      </c>
      <c r="G363" s="30" t="n">
        <v>458</v>
      </c>
      <c r="H363" s="30" t="n">
        <v>137</v>
      </c>
      <c r="I363" s="30" t="n">
        <v>15</v>
      </c>
      <c r="J363" s="30" t="n">
        <v>398</v>
      </c>
      <c r="K363" s="30" t="n">
        <v>192</v>
      </c>
      <c r="L363" s="217"/>
    </row>
    <row r="364" s="224" customFormat="true" ht="14.25" hidden="false" customHeight="true" outlineLevel="0" collapsed="false">
      <c r="B364" s="225"/>
      <c r="C364" s="105" t="s">
        <v>72</v>
      </c>
      <c r="D364" s="103" t="s">
        <v>67</v>
      </c>
      <c r="E364" s="102" t="n">
        <v>5693</v>
      </c>
      <c r="F364" s="102" t="n">
        <v>4859</v>
      </c>
      <c r="G364" s="102" t="n">
        <v>4669</v>
      </c>
      <c r="H364" s="102" t="n">
        <v>1957</v>
      </c>
      <c r="I364" s="102" t="n">
        <v>225</v>
      </c>
      <c r="J364" s="102" t="n">
        <v>1944</v>
      </c>
      <c r="K364" s="102" t="n">
        <v>798</v>
      </c>
      <c r="L364" s="217"/>
    </row>
    <row r="365" s="224" customFormat="true" ht="14.25" hidden="false" customHeight="true" outlineLevel="0" collapsed="false">
      <c r="B365" s="225"/>
      <c r="C365" s="104" t="s">
        <v>68</v>
      </c>
      <c r="D365" s="103" t="s">
        <v>67</v>
      </c>
      <c r="E365" s="30" t="n">
        <v>1812</v>
      </c>
      <c r="F365" s="30" t="n">
        <v>1512</v>
      </c>
      <c r="G365" s="30" t="n">
        <v>1652</v>
      </c>
      <c r="H365" s="30" t="n">
        <v>616</v>
      </c>
      <c r="I365" s="30" t="n">
        <v>63</v>
      </c>
      <c r="J365" s="30" t="n">
        <v>365</v>
      </c>
      <c r="K365" s="30" t="n">
        <v>97</v>
      </c>
      <c r="L365" s="217"/>
    </row>
    <row r="366" s="224" customFormat="true" ht="14.25" hidden="false" customHeight="true" outlineLevel="0" collapsed="false">
      <c r="B366" s="225"/>
      <c r="C366" s="104" t="s">
        <v>69</v>
      </c>
      <c r="D366" s="103" t="s">
        <v>67</v>
      </c>
      <c r="E366" s="30" t="n">
        <v>1928</v>
      </c>
      <c r="F366" s="30" t="n">
        <v>1646</v>
      </c>
      <c r="G366" s="30" t="n">
        <v>1746</v>
      </c>
      <c r="H366" s="30" t="n">
        <v>709</v>
      </c>
      <c r="I366" s="30" t="n">
        <v>83</v>
      </c>
      <c r="J366" s="30" t="n">
        <v>365</v>
      </c>
      <c r="K366" s="30" t="n">
        <v>99</v>
      </c>
      <c r="L366" s="217"/>
    </row>
    <row r="367" s="224" customFormat="true" ht="14.25" hidden="false" customHeight="true" outlineLevel="0" collapsed="false">
      <c r="B367" s="225"/>
      <c r="C367" s="104" t="s">
        <v>70</v>
      </c>
      <c r="D367" s="103" t="s">
        <v>67</v>
      </c>
      <c r="E367" s="30" t="n">
        <v>1387</v>
      </c>
      <c r="F367" s="30" t="n">
        <v>1193</v>
      </c>
      <c r="G367" s="30" t="n">
        <v>856</v>
      </c>
      <c r="H367" s="30" t="n">
        <v>472</v>
      </c>
      <c r="I367" s="30" t="n">
        <v>62</v>
      </c>
      <c r="J367" s="30" t="n">
        <v>857</v>
      </c>
      <c r="K367" s="30" t="n">
        <v>468</v>
      </c>
      <c r="L367" s="217"/>
    </row>
    <row r="368" s="224" customFormat="true" ht="14.25" hidden="false" customHeight="true" outlineLevel="0" collapsed="false">
      <c r="B368" s="225"/>
      <c r="C368" s="104" t="s">
        <v>71</v>
      </c>
      <c r="D368" s="103" t="s">
        <v>67</v>
      </c>
      <c r="E368" s="30" t="n">
        <v>566</v>
      </c>
      <c r="F368" s="30" t="n">
        <v>508</v>
      </c>
      <c r="G368" s="30" t="n">
        <v>415</v>
      </c>
      <c r="H368" s="30" t="n">
        <v>160</v>
      </c>
      <c r="I368" s="30" t="n">
        <v>17</v>
      </c>
      <c r="J368" s="30" t="n">
        <v>357</v>
      </c>
      <c r="K368" s="30" t="n">
        <v>134</v>
      </c>
      <c r="L368" s="217"/>
    </row>
    <row r="369" s="224" customFormat="true" ht="14.25" hidden="false" customHeight="true" outlineLevel="0" collapsed="false">
      <c r="B369" s="225"/>
      <c r="C369" s="105" t="s">
        <v>73</v>
      </c>
      <c r="D369" s="103" t="s">
        <v>67</v>
      </c>
      <c r="E369" s="102" t="n">
        <v>5421</v>
      </c>
      <c r="F369" s="102" t="n">
        <v>4406</v>
      </c>
      <c r="G369" s="102" t="n">
        <v>4502</v>
      </c>
      <c r="H369" s="102" t="n">
        <v>1639</v>
      </c>
      <c r="I369" s="102" t="n">
        <v>217</v>
      </c>
      <c r="J369" s="102" t="n">
        <v>1668</v>
      </c>
      <c r="K369" s="102" t="n">
        <v>702</v>
      </c>
      <c r="L369" s="217"/>
    </row>
    <row r="370" s="224" customFormat="true" ht="14.25" hidden="false" customHeight="true" outlineLevel="0" collapsed="false">
      <c r="B370" s="225"/>
      <c r="C370" s="104" t="s">
        <v>68</v>
      </c>
      <c r="D370" s="103" t="s">
        <v>67</v>
      </c>
      <c r="E370" s="30" t="n">
        <v>1772</v>
      </c>
      <c r="F370" s="30" t="n">
        <v>1380</v>
      </c>
      <c r="G370" s="30" t="n">
        <v>1632</v>
      </c>
      <c r="H370" s="30" t="n">
        <v>533</v>
      </c>
      <c r="I370" s="30" t="n">
        <v>54</v>
      </c>
      <c r="J370" s="30" t="n">
        <v>325</v>
      </c>
      <c r="K370" s="30" t="n">
        <v>86</v>
      </c>
      <c r="L370" s="217"/>
    </row>
    <row r="371" s="224" customFormat="true" ht="14.25" hidden="false" customHeight="true" outlineLevel="0" collapsed="false">
      <c r="B371" s="225"/>
      <c r="C371" s="104" t="s">
        <v>69</v>
      </c>
      <c r="D371" s="103" t="s">
        <v>67</v>
      </c>
      <c r="E371" s="30" t="n">
        <v>1815</v>
      </c>
      <c r="F371" s="30" t="n">
        <v>1472</v>
      </c>
      <c r="G371" s="30" t="n">
        <v>1657</v>
      </c>
      <c r="H371" s="30" t="n">
        <v>569</v>
      </c>
      <c r="I371" s="30" t="n">
        <v>71</v>
      </c>
      <c r="J371" s="30" t="n">
        <v>303</v>
      </c>
      <c r="K371" s="30" t="n">
        <v>87</v>
      </c>
      <c r="L371" s="217"/>
    </row>
    <row r="372" s="224" customFormat="true" ht="14.25" hidden="false" customHeight="true" outlineLevel="0" collapsed="false">
      <c r="B372" s="225"/>
      <c r="C372" s="104" t="s">
        <v>70</v>
      </c>
      <c r="D372" s="103" t="s">
        <v>67</v>
      </c>
      <c r="E372" s="30" t="n">
        <v>1296</v>
      </c>
      <c r="F372" s="30" t="n">
        <v>1085</v>
      </c>
      <c r="G372" s="30" t="n">
        <v>811</v>
      </c>
      <c r="H372" s="30" t="n">
        <v>380</v>
      </c>
      <c r="I372" s="30" t="n">
        <v>71</v>
      </c>
      <c r="J372" s="30" t="n">
        <v>735</v>
      </c>
      <c r="K372" s="30" t="n">
        <v>414</v>
      </c>
      <c r="L372" s="217"/>
    </row>
    <row r="373" s="224" customFormat="true" ht="14.25" hidden="false" customHeight="true" outlineLevel="0" collapsed="false">
      <c r="B373" s="225"/>
      <c r="C373" s="104" t="s">
        <v>71</v>
      </c>
      <c r="D373" s="103" t="s">
        <v>67</v>
      </c>
      <c r="E373" s="30" t="n">
        <v>538</v>
      </c>
      <c r="F373" s="30" t="n">
        <v>469</v>
      </c>
      <c r="G373" s="30" t="n">
        <v>402</v>
      </c>
      <c r="H373" s="30" t="n">
        <v>157</v>
      </c>
      <c r="I373" s="30" t="n">
        <v>21</v>
      </c>
      <c r="J373" s="30" t="n">
        <v>305</v>
      </c>
      <c r="K373" s="30" t="n">
        <v>115</v>
      </c>
      <c r="L373" s="217"/>
    </row>
    <row r="374" s="226" customFormat="true" ht="14.25" hidden="false" customHeight="true" outlineLevel="0" collapsed="false">
      <c r="C374" s="109" t="s">
        <v>74</v>
      </c>
      <c r="D374" s="102" t="n">
        <v>3876</v>
      </c>
      <c r="E374" s="102" t="n">
        <v>4774</v>
      </c>
      <c r="F374" s="102" t="n">
        <v>3695</v>
      </c>
      <c r="G374" s="102" t="n">
        <v>4058</v>
      </c>
      <c r="H374" s="102" t="n">
        <v>1155</v>
      </c>
      <c r="I374" s="102" t="n">
        <v>164</v>
      </c>
      <c r="J374" s="102" t="n">
        <v>1236</v>
      </c>
      <c r="K374" s="102" t="n">
        <v>553</v>
      </c>
      <c r="L374" s="217"/>
      <c r="M374" s="224"/>
      <c r="N374" s="224"/>
      <c r="O374" s="224"/>
    </row>
    <row r="375" s="226" customFormat="true" ht="14.25" hidden="false" customHeight="true" outlineLevel="0" collapsed="false">
      <c r="C375" s="104" t="s">
        <v>75</v>
      </c>
      <c r="D375" s="30" t="n">
        <v>1188</v>
      </c>
      <c r="E375" s="226" t="n">
        <v>1589</v>
      </c>
      <c r="F375" s="30" t="n">
        <v>1153</v>
      </c>
      <c r="G375" s="226" t="n">
        <v>1471</v>
      </c>
      <c r="H375" s="30" t="n">
        <v>379</v>
      </c>
      <c r="I375" s="226" t="n">
        <v>43</v>
      </c>
      <c r="J375" s="30" t="n">
        <v>255</v>
      </c>
      <c r="K375" s="226" t="n">
        <v>75</v>
      </c>
      <c r="L375" s="217"/>
      <c r="M375" s="224"/>
      <c r="N375" s="224"/>
      <c r="O375" s="224"/>
    </row>
    <row r="376" s="226" customFormat="true" ht="14.25" hidden="false" customHeight="true" outlineLevel="0" collapsed="false">
      <c r="C376" s="104" t="s">
        <v>76</v>
      </c>
      <c r="D376" s="30" t="n">
        <v>1260</v>
      </c>
      <c r="E376" s="226" t="n">
        <v>1631</v>
      </c>
      <c r="F376" s="30" t="n">
        <v>1248</v>
      </c>
      <c r="G376" s="226" t="n">
        <v>1518</v>
      </c>
      <c r="H376" s="30" t="n">
        <v>408</v>
      </c>
      <c r="I376" s="226" t="n">
        <v>54</v>
      </c>
      <c r="J376" s="30" t="n">
        <v>197</v>
      </c>
      <c r="K376" s="226" t="n">
        <v>58</v>
      </c>
      <c r="L376" s="217"/>
      <c r="M376" s="224"/>
      <c r="N376" s="224"/>
      <c r="O376" s="224"/>
    </row>
    <row r="377" s="226" customFormat="true" ht="14.25" hidden="false" customHeight="true" outlineLevel="0" collapsed="false">
      <c r="C377" s="104" t="s">
        <v>77</v>
      </c>
      <c r="D377" s="30" t="n">
        <v>1013</v>
      </c>
      <c r="E377" s="226" t="n">
        <v>1115</v>
      </c>
      <c r="F377" s="30" t="n">
        <v>915</v>
      </c>
      <c r="G377" s="226" t="n">
        <v>731</v>
      </c>
      <c r="H377" s="30" t="n">
        <v>285</v>
      </c>
      <c r="I377" s="226" t="n">
        <v>53</v>
      </c>
      <c r="J377" s="30" t="n">
        <v>560</v>
      </c>
      <c r="K377" s="226" t="n">
        <v>331</v>
      </c>
      <c r="L377" s="217"/>
      <c r="M377" s="224"/>
      <c r="N377" s="224"/>
      <c r="O377" s="224"/>
    </row>
    <row r="378" s="226" customFormat="true" ht="14.25" hidden="false" customHeight="true" outlineLevel="0" collapsed="false">
      <c r="C378" s="104" t="s">
        <v>78</v>
      </c>
      <c r="D378" s="30" t="n">
        <v>415</v>
      </c>
      <c r="E378" s="226" t="n">
        <v>440</v>
      </c>
      <c r="F378" s="30" t="n">
        <v>379</v>
      </c>
      <c r="G378" s="226" t="n">
        <v>338</v>
      </c>
      <c r="H378" s="30" t="n">
        <v>83</v>
      </c>
      <c r="I378" s="226" t="n">
        <v>13</v>
      </c>
      <c r="J378" s="30" t="n">
        <v>224</v>
      </c>
      <c r="K378" s="226" t="n">
        <v>89</v>
      </c>
      <c r="L378" s="217"/>
      <c r="M378" s="224"/>
      <c r="N378" s="224"/>
      <c r="O378" s="224"/>
    </row>
    <row r="379" s="226" customFormat="true" ht="14.25" hidden="false" customHeight="true" outlineLevel="0" collapsed="false">
      <c r="C379" s="109" t="s">
        <v>79</v>
      </c>
      <c r="D379" s="102" t="n">
        <v>3268</v>
      </c>
      <c r="E379" s="102" t="n">
        <v>4418</v>
      </c>
      <c r="F379" s="102" t="n">
        <v>3095</v>
      </c>
      <c r="G379" s="102" t="n">
        <v>3768</v>
      </c>
      <c r="H379" s="102" t="n">
        <v>1107</v>
      </c>
      <c r="I379" s="102" t="n">
        <v>191</v>
      </c>
      <c r="J379" s="102" t="n">
        <v>980</v>
      </c>
      <c r="K379" s="102" t="n">
        <v>459</v>
      </c>
      <c r="L379" s="217"/>
      <c r="M379" s="224"/>
      <c r="N379" s="224"/>
      <c r="O379" s="224"/>
    </row>
    <row r="380" s="226" customFormat="true" ht="14.25" hidden="false" customHeight="true" outlineLevel="0" collapsed="false">
      <c r="C380" s="104" t="s">
        <v>75</v>
      </c>
      <c r="D380" s="30" t="n">
        <v>1032</v>
      </c>
      <c r="E380" s="226" t="n">
        <v>1591</v>
      </c>
      <c r="F380" s="30" t="n">
        <v>1001</v>
      </c>
      <c r="G380" s="226" t="n">
        <v>1466</v>
      </c>
      <c r="H380" s="30" t="n">
        <v>373</v>
      </c>
      <c r="I380" s="226" t="n">
        <v>61</v>
      </c>
      <c r="J380" s="30" t="n">
        <v>194</v>
      </c>
      <c r="K380" s="226" t="n">
        <v>64</v>
      </c>
      <c r="L380" s="217"/>
      <c r="M380" s="224"/>
      <c r="N380" s="224"/>
      <c r="O380" s="224"/>
    </row>
    <row r="381" s="226" customFormat="true" ht="14.25" hidden="false" customHeight="true" outlineLevel="0" collapsed="false">
      <c r="C381" s="104" t="s">
        <v>76</v>
      </c>
      <c r="D381" s="30" t="n">
        <v>1012</v>
      </c>
      <c r="E381" s="226" t="n">
        <v>1424</v>
      </c>
      <c r="F381" s="30" t="n">
        <v>1001</v>
      </c>
      <c r="G381" s="226" t="n">
        <v>1319</v>
      </c>
      <c r="H381" s="30" t="n">
        <v>359</v>
      </c>
      <c r="I381" s="226" t="n">
        <v>58</v>
      </c>
      <c r="J381" s="30" t="n">
        <v>148</v>
      </c>
      <c r="K381" s="226" t="n">
        <v>47</v>
      </c>
      <c r="L381" s="217"/>
      <c r="M381" s="224"/>
      <c r="N381" s="224"/>
      <c r="O381" s="224"/>
    </row>
    <row r="382" s="226" customFormat="true" ht="14.25" hidden="false" customHeight="true" outlineLevel="0" collapsed="false">
      <c r="C382" s="104" t="s">
        <v>77</v>
      </c>
      <c r="D382" s="30" t="n">
        <v>872</v>
      </c>
      <c r="E382" s="226" t="n">
        <v>1000</v>
      </c>
      <c r="F382" s="30" t="n">
        <v>778</v>
      </c>
      <c r="G382" s="226" t="n">
        <v>665</v>
      </c>
      <c r="H382" s="30" t="n">
        <v>283</v>
      </c>
      <c r="I382" s="226" t="n">
        <v>56</v>
      </c>
      <c r="J382" s="30" t="n">
        <v>463</v>
      </c>
      <c r="K382" s="226" t="n">
        <v>279</v>
      </c>
      <c r="L382" s="217"/>
      <c r="M382" s="224"/>
      <c r="N382" s="224"/>
      <c r="O382" s="224"/>
    </row>
    <row r="383" s="226" customFormat="true" ht="14.25" hidden="false" customHeight="true" outlineLevel="0" collapsed="false">
      <c r="C383" s="104" t="s">
        <v>78</v>
      </c>
      <c r="D383" s="29" t="n">
        <v>352</v>
      </c>
      <c r="E383" s="226" t="n">
        <v>402</v>
      </c>
      <c r="F383" s="30" t="n">
        <v>315</v>
      </c>
      <c r="G383" s="226" t="n">
        <v>318</v>
      </c>
      <c r="H383" s="30" t="n">
        <v>92</v>
      </c>
      <c r="I383" s="226" t="n">
        <v>17</v>
      </c>
      <c r="J383" s="30" t="n">
        <v>175</v>
      </c>
      <c r="K383" s="226" t="n">
        <v>68</v>
      </c>
      <c r="L383" s="217"/>
      <c r="M383" s="224"/>
      <c r="N383" s="224"/>
      <c r="O383" s="224"/>
    </row>
    <row r="384" s="226" customFormat="true" ht="14.25" hidden="false" customHeight="true" outlineLevel="0" collapsed="false">
      <c r="C384" s="109" t="s">
        <v>80</v>
      </c>
      <c r="D384" s="102" t="n">
        <v>2605</v>
      </c>
      <c r="E384" s="102" t="n">
        <v>3755</v>
      </c>
      <c r="F384" s="102" t="n">
        <v>2444</v>
      </c>
      <c r="G384" s="102" t="n">
        <v>3247</v>
      </c>
      <c r="H384" s="102" t="n">
        <v>943</v>
      </c>
      <c r="I384" s="102" t="n">
        <v>181</v>
      </c>
      <c r="J384" s="102" t="n">
        <v>731</v>
      </c>
      <c r="K384" s="102" t="n">
        <v>327</v>
      </c>
      <c r="L384" s="217"/>
      <c r="M384" s="224"/>
      <c r="N384" s="224"/>
      <c r="O384" s="224"/>
    </row>
    <row r="385" s="226" customFormat="true" ht="14.25" hidden="false" customHeight="true" outlineLevel="0" collapsed="false">
      <c r="C385" s="104" t="s">
        <v>75</v>
      </c>
      <c r="D385" s="30" t="n">
        <v>782</v>
      </c>
      <c r="E385" s="226" t="n">
        <v>1331</v>
      </c>
      <c r="F385" s="30" t="n">
        <v>764</v>
      </c>
      <c r="G385" s="226" t="n">
        <v>1250</v>
      </c>
      <c r="H385" s="30" t="n">
        <v>281</v>
      </c>
      <c r="I385" s="226" t="n">
        <v>47</v>
      </c>
      <c r="J385" s="30" t="n">
        <v>143</v>
      </c>
      <c r="K385" s="226" t="n">
        <v>34</v>
      </c>
      <c r="L385" s="217"/>
      <c r="M385" s="224"/>
      <c r="N385" s="224"/>
      <c r="O385" s="224"/>
    </row>
    <row r="386" s="226" customFormat="true" ht="14.25" hidden="false" customHeight="true" outlineLevel="0" collapsed="false">
      <c r="C386" s="104" t="s">
        <v>76</v>
      </c>
      <c r="D386" s="30" t="n">
        <v>863</v>
      </c>
      <c r="E386" s="226" t="n">
        <v>1317</v>
      </c>
      <c r="F386" s="30" t="n">
        <v>845</v>
      </c>
      <c r="G386" s="226" t="n">
        <v>1224</v>
      </c>
      <c r="H386" s="30" t="n">
        <v>308</v>
      </c>
      <c r="I386" s="226" t="n">
        <v>57</v>
      </c>
      <c r="J386" s="30" t="n">
        <v>125</v>
      </c>
      <c r="K386" s="226" t="n">
        <v>36</v>
      </c>
      <c r="L386" s="217"/>
      <c r="M386" s="224"/>
      <c r="N386" s="224"/>
      <c r="O386" s="224"/>
    </row>
    <row r="387" s="226" customFormat="true" ht="14.25" hidden="false" customHeight="true" outlineLevel="0" collapsed="false">
      <c r="C387" s="104" t="s">
        <v>77</v>
      </c>
      <c r="D387" s="30" t="n">
        <v>681</v>
      </c>
      <c r="E387" s="226" t="n">
        <v>783</v>
      </c>
      <c r="F387" s="30" t="n">
        <v>585</v>
      </c>
      <c r="G387" s="226" t="n">
        <v>522</v>
      </c>
      <c r="H387" s="30" t="n">
        <v>248</v>
      </c>
      <c r="I387" s="226" t="n">
        <v>55</v>
      </c>
      <c r="J387" s="30" t="n">
        <v>341</v>
      </c>
      <c r="K387" s="226" t="n">
        <v>206</v>
      </c>
      <c r="L387" s="217"/>
      <c r="M387" s="224"/>
      <c r="N387" s="224"/>
      <c r="O387" s="224"/>
    </row>
    <row r="388" s="226" customFormat="true" ht="14.25" hidden="false" customHeight="true" outlineLevel="0" collapsed="false">
      <c r="C388" s="116" t="s">
        <v>78</v>
      </c>
      <c r="D388" s="32" t="n">
        <v>279</v>
      </c>
      <c r="E388" s="227" t="n">
        <v>324</v>
      </c>
      <c r="F388" s="33" t="n">
        <v>250</v>
      </c>
      <c r="G388" s="227" t="n">
        <v>252</v>
      </c>
      <c r="H388" s="33" t="n">
        <v>106</v>
      </c>
      <c r="I388" s="227" t="n">
        <v>22</v>
      </c>
      <c r="J388" s="33" t="n">
        <v>122</v>
      </c>
      <c r="K388" s="227" t="n">
        <v>51</v>
      </c>
      <c r="L388" s="217"/>
      <c r="M388" s="224"/>
      <c r="N388" s="224"/>
      <c r="O388" s="224"/>
    </row>
    <row r="389" s="118" customFormat="true" ht="14.25" hidden="false" customHeight="true" outlineLevel="0" collapsed="false">
      <c r="B389" s="119"/>
      <c r="C389" s="104" t="s">
        <v>12</v>
      </c>
      <c r="D389" s="228"/>
      <c r="H389" s="100"/>
      <c r="I389" s="100"/>
      <c r="J389" s="100"/>
      <c r="K389" s="100"/>
      <c r="L389" s="217"/>
      <c r="M389" s="224"/>
      <c r="N389" s="224"/>
      <c r="O389" s="224"/>
    </row>
    <row r="390" s="118" customFormat="true" ht="14.25" hidden="false" customHeight="true" outlineLevel="0" collapsed="false">
      <c r="B390" s="119"/>
      <c r="C390" s="104" t="s">
        <v>82</v>
      </c>
      <c r="D390" s="103" t="s">
        <v>67</v>
      </c>
      <c r="E390" s="120" t="n">
        <v>-535</v>
      </c>
      <c r="F390" s="120" t="n">
        <v>-535</v>
      </c>
      <c r="G390" s="120" t="n">
        <v>-351</v>
      </c>
      <c r="H390" s="120" t="n">
        <v>-86</v>
      </c>
      <c r="I390" s="120" t="n">
        <v>-11</v>
      </c>
      <c r="J390" s="120" t="n">
        <v>-213</v>
      </c>
      <c r="K390" s="120" t="n">
        <v>-172</v>
      </c>
      <c r="L390" s="217"/>
      <c r="M390" s="224"/>
      <c r="N390" s="224"/>
      <c r="O390" s="224"/>
    </row>
    <row r="391" s="118" customFormat="true" ht="14.25" hidden="false" customHeight="true" outlineLevel="0" collapsed="false">
      <c r="B391" s="119"/>
      <c r="C391" s="121" t="s">
        <v>83</v>
      </c>
      <c r="D391" s="103" t="s">
        <v>67</v>
      </c>
      <c r="E391" s="120" t="n">
        <v>-272</v>
      </c>
      <c r="F391" s="120" t="n">
        <v>-453</v>
      </c>
      <c r="G391" s="120" t="n">
        <v>-167</v>
      </c>
      <c r="H391" s="120" t="n">
        <v>-318</v>
      </c>
      <c r="I391" s="120" t="n">
        <v>-8</v>
      </c>
      <c r="J391" s="120" t="n">
        <v>-276</v>
      </c>
      <c r="K391" s="120" t="n">
        <v>-96</v>
      </c>
      <c r="L391" s="217"/>
      <c r="M391" s="224"/>
      <c r="N391" s="224"/>
      <c r="O391" s="224"/>
    </row>
    <row r="392" s="118" customFormat="true" ht="14.25" hidden="false" customHeight="true" outlineLevel="0" collapsed="false">
      <c r="B392" s="119"/>
      <c r="C392" s="121" t="s">
        <v>84</v>
      </c>
      <c r="D392" s="103" t="s">
        <v>67</v>
      </c>
      <c r="E392" s="120" t="n">
        <v>-647</v>
      </c>
      <c r="F392" s="120" t="n">
        <v>-711</v>
      </c>
      <c r="G392" s="120" t="n">
        <v>-444</v>
      </c>
      <c r="H392" s="120" t="n">
        <v>-484</v>
      </c>
      <c r="I392" s="120" t="n">
        <v>-53</v>
      </c>
      <c r="J392" s="120" t="n">
        <v>-432</v>
      </c>
      <c r="K392" s="120" t="n">
        <v>-149</v>
      </c>
      <c r="L392" s="217"/>
      <c r="M392" s="224"/>
      <c r="N392" s="224"/>
      <c r="O392" s="224"/>
    </row>
    <row r="393" s="118" customFormat="true" ht="14.25" hidden="false" customHeight="true" outlineLevel="0" collapsed="false">
      <c r="B393" s="119"/>
      <c r="C393" s="121" t="s">
        <v>85</v>
      </c>
      <c r="D393" s="120" t="n">
        <v>-608</v>
      </c>
      <c r="E393" s="120" t="n">
        <v>-356</v>
      </c>
      <c r="F393" s="120" t="n">
        <v>-600</v>
      </c>
      <c r="G393" s="120" t="n">
        <v>-290</v>
      </c>
      <c r="H393" s="120" t="n">
        <v>-48</v>
      </c>
      <c r="I393" s="120" t="n">
        <v>27</v>
      </c>
      <c r="J393" s="120" t="n">
        <v>-256</v>
      </c>
      <c r="K393" s="120" t="n">
        <v>-94</v>
      </c>
      <c r="L393" s="217"/>
      <c r="M393" s="224"/>
      <c r="N393" s="224"/>
      <c r="O393" s="224"/>
    </row>
    <row r="394" s="118" customFormat="true" ht="14.25" hidden="false" customHeight="true" outlineLevel="0" collapsed="false">
      <c r="B394" s="119"/>
      <c r="C394" s="229" t="s">
        <v>86</v>
      </c>
      <c r="D394" s="169" t="n">
        <v>-663</v>
      </c>
      <c r="E394" s="169" t="n">
        <v>-663</v>
      </c>
      <c r="F394" s="169" t="n">
        <v>-651</v>
      </c>
      <c r="G394" s="169" t="n">
        <v>-521</v>
      </c>
      <c r="H394" s="169" t="n">
        <v>-164</v>
      </c>
      <c r="I394" s="169" t="n">
        <v>-10</v>
      </c>
      <c r="J394" s="169" t="n">
        <v>-249</v>
      </c>
      <c r="K394" s="169" t="n">
        <v>-132</v>
      </c>
      <c r="L394" s="217"/>
      <c r="M394" s="224"/>
      <c r="N394" s="224"/>
      <c r="O394" s="224"/>
    </row>
    <row r="395" s="118" customFormat="true" ht="14.25" hidden="false" customHeight="true" outlineLevel="0" collapsed="false">
      <c r="B395" s="119"/>
      <c r="C395" s="104" t="s">
        <v>15</v>
      </c>
      <c r="D395" s="228"/>
      <c r="L395" s="217"/>
      <c r="M395" s="224"/>
      <c r="N395" s="224"/>
      <c r="O395" s="224"/>
    </row>
    <row r="396" s="118" customFormat="true" ht="14.25" hidden="false" customHeight="true" outlineLevel="0" collapsed="false">
      <c r="B396" s="119"/>
      <c r="C396" s="104" t="s">
        <v>82</v>
      </c>
      <c r="D396" s="103" t="s">
        <v>67</v>
      </c>
      <c r="E396" s="107" t="n">
        <v>-8.6</v>
      </c>
      <c r="F396" s="107" t="n">
        <v>-9.9</v>
      </c>
      <c r="G396" s="107" t="n">
        <v>-7</v>
      </c>
      <c r="H396" s="107" t="n">
        <v>-4.2</v>
      </c>
      <c r="I396" s="107" t="n">
        <v>-4.7</v>
      </c>
      <c r="J396" s="107" t="n">
        <v>-9.9</v>
      </c>
      <c r="K396" s="107" t="n">
        <v>-17.7</v>
      </c>
      <c r="L396" s="217"/>
      <c r="M396" s="224"/>
      <c r="N396" s="224"/>
      <c r="O396" s="224"/>
    </row>
    <row r="397" s="118" customFormat="true" ht="14.25" hidden="false" customHeight="true" outlineLevel="0" collapsed="false">
      <c r="B397" s="119"/>
      <c r="C397" s="121" t="s">
        <v>83</v>
      </c>
      <c r="D397" s="103" t="s">
        <v>67</v>
      </c>
      <c r="E397" s="107" t="n">
        <v>-4.8</v>
      </c>
      <c r="F397" s="107" t="n">
        <v>-9.3</v>
      </c>
      <c r="G397" s="107" t="n">
        <v>-3.6</v>
      </c>
      <c r="H397" s="107" t="n">
        <v>-16.2</v>
      </c>
      <c r="I397" s="107" t="n">
        <v>-3.6</v>
      </c>
      <c r="J397" s="107" t="n">
        <v>-14.2</v>
      </c>
      <c r="K397" s="107" t="n">
        <v>-12</v>
      </c>
      <c r="L397" s="217"/>
      <c r="M397" s="224"/>
      <c r="N397" s="141"/>
    </row>
    <row r="398" s="118" customFormat="true" ht="14.25" hidden="false" customHeight="true" outlineLevel="0" collapsed="false">
      <c r="B398" s="119"/>
      <c r="C398" s="121" t="s">
        <v>84</v>
      </c>
      <c r="D398" s="103" t="s">
        <v>67</v>
      </c>
      <c r="E398" s="107" t="n">
        <v>-11.9</v>
      </c>
      <c r="F398" s="107" t="n">
        <v>-16.1</v>
      </c>
      <c r="G398" s="107" t="n">
        <v>-9.9</v>
      </c>
      <c r="H398" s="107" t="n">
        <v>-29.5</v>
      </c>
      <c r="I398" s="107" t="n">
        <v>-24.4</v>
      </c>
      <c r="J398" s="107" t="n">
        <v>-25.9</v>
      </c>
      <c r="K398" s="107" t="n">
        <v>-21.2</v>
      </c>
      <c r="L398" s="217"/>
      <c r="M398" s="224"/>
      <c r="N398" s="141"/>
    </row>
    <row r="399" s="118" customFormat="true" ht="14.25" hidden="false" customHeight="true" outlineLevel="0" collapsed="false">
      <c r="B399" s="119"/>
      <c r="C399" s="121" t="s">
        <v>85</v>
      </c>
      <c r="D399" s="107" t="n">
        <v>-15.7</v>
      </c>
      <c r="E399" s="107" t="n">
        <v>-7.5</v>
      </c>
      <c r="F399" s="107" t="n">
        <v>-16.2</v>
      </c>
      <c r="G399" s="107" t="n">
        <v>-7.1</v>
      </c>
      <c r="H399" s="107" t="n">
        <v>-4.2</v>
      </c>
      <c r="I399" s="107" t="n">
        <v>16.5</v>
      </c>
      <c r="J399" s="107" t="n">
        <v>-20.7</v>
      </c>
      <c r="K399" s="107" t="n">
        <v>-17</v>
      </c>
      <c r="L399" s="217"/>
      <c r="M399" s="224"/>
      <c r="N399" s="141"/>
    </row>
    <row r="400" s="118" customFormat="true" ht="14.25" hidden="false" customHeight="true" outlineLevel="0" collapsed="false">
      <c r="B400" s="119"/>
      <c r="C400" s="229" t="s">
        <v>86</v>
      </c>
      <c r="D400" s="201" t="n">
        <v>-20.3</v>
      </c>
      <c r="E400" s="201" t="n">
        <v>-15</v>
      </c>
      <c r="F400" s="201" t="n">
        <v>-21</v>
      </c>
      <c r="G400" s="201" t="n">
        <v>-13.8</v>
      </c>
      <c r="H400" s="201" t="n">
        <v>-14.8</v>
      </c>
      <c r="I400" s="201" t="n">
        <v>-5.2</v>
      </c>
      <c r="J400" s="201" t="n">
        <v>-25.4</v>
      </c>
      <c r="K400" s="201" t="n">
        <v>-28.8</v>
      </c>
      <c r="L400" s="217"/>
      <c r="M400" s="224"/>
      <c r="N400" s="141"/>
    </row>
    <row r="401" s="230" customFormat="true" ht="14.25" hidden="false" customHeight="true" outlineLevel="0" collapsed="false">
      <c r="C401" s="133"/>
      <c r="D401" s="231"/>
      <c r="E401" s="231"/>
      <c r="F401" s="232"/>
      <c r="G401" s="231"/>
      <c r="H401" s="232"/>
      <c r="I401" s="231"/>
      <c r="J401" s="232"/>
      <c r="K401" s="231"/>
      <c r="L401" s="217"/>
      <c r="M401" s="224"/>
      <c r="N401" s="232"/>
      <c r="O401" s="232"/>
    </row>
    <row r="402" s="175" customFormat="true" ht="14.25" hidden="false" customHeight="true" outlineLevel="0" collapsed="false">
      <c r="B402" s="176"/>
      <c r="C402" s="177"/>
      <c r="D402" s="233"/>
      <c r="H402" s="179"/>
      <c r="I402" s="179"/>
      <c r="L402" s="217"/>
    </row>
    <row r="403" s="4" customFormat="true" ht="14.25" hidden="false" customHeight="true" outlineLevel="0" collapsed="false">
      <c r="B403" s="51" t="s">
        <v>137</v>
      </c>
      <c r="C403" s="10"/>
      <c r="E403" s="178" t="s">
        <v>119</v>
      </c>
      <c r="F403" s="234"/>
      <c r="G403" s="234"/>
      <c r="H403" s="234"/>
      <c r="L403" s="217"/>
      <c r="M403" s="175"/>
    </row>
    <row r="404" s="15" customFormat="true" ht="14.25" hidden="false" customHeight="true" outlineLevel="0" collapsed="false">
      <c r="B404" s="14"/>
      <c r="C404" s="16"/>
      <c r="D404" s="14"/>
      <c r="E404" s="14"/>
      <c r="F404" s="14"/>
      <c r="G404" s="14"/>
      <c r="H404" s="145" t="s">
        <v>103</v>
      </c>
      <c r="M404" s="175"/>
    </row>
    <row r="405" s="94" customFormat="true" ht="14.25" hidden="false" customHeight="true" outlineLevel="0" collapsed="false">
      <c r="B405" s="95"/>
      <c r="C405" s="20" t="s">
        <v>4</v>
      </c>
      <c r="D405" s="235"/>
      <c r="E405" s="236"/>
      <c r="F405" s="236"/>
      <c r="G405" s="237"/>
      <c r="H405" s="237"/>
    </row>
    <row r="406" s="94" customFormat="true" ht="14.25" hidden="false" customHeight="true" outlineLevel="0" collapsed="false">
      <c r="B406" s="95"/>
      <c r="C406" s="20"/>
      <c r="D406" s="238"/>
      <c r="E406" s="239"/>
      <c r="F406" s="239"/>
      <c r="G406" s="240" t="s">
        <v>138</v>
      </c>
      <c r="H406" s="241" t="s">
        <v>139</v>
      </c>
    </row>
    <row r="407" s="94" customFormat="true" ht="14.25" hidden="false" customHeight="true" outlineLevel="0" collapsed="false">
      <c r="B407" s="95"/>
      <c r="C407" s="20"/>
      <c r="D407" s="242" t="s">
        <v>18</v>
      </c>
      <c r="E407" s="243" t="s">
        <v>140</v>
      </c>
      <c r="F407" s="243" t="s">
        <v>141</v>
      </c>
      <c r="G407" s="240"/>
      <c r="H407" s="241"/>
    </row>
    <row r="408" s="94" customFormat="true" ht="14.25" hidden="false" customHeight="true" outlineLevel="0" collapsed="false">
      <c r="B408" s="95"/>
      <c r="C408" s="20"/>
      <c r="D408" s="238"/>
      <c r="E408" s="239"/>
      <c r="F408" s="239"/>
      <c r="G408" s="240"/>
      <c r="H408" s="241"/>
    </row>
    <row r="409" s="94" customFormat="true" ht="14.25" hidden="false" customHeight="true" outlineLevel="0" collapsed="false">
      <c r="B409" s="95"/>
      <c r="C409" s="20"/>
      <c r="D409" s="244"/>
      <c r="E409" s="245"/>
      <c r="F409" s="245"/>
      <c r="G409" s="240"/>
      <c r="H409" s="241"/>
    </row>
    <row r="410" s="100" customFormat="true" ht="14.25" hidden="false" customHeight="true" outlineLevel="0" collapsed="false">
      <c r="C410" s="101" t="s">
        <v>66</v>
      </c>
      <c r="D410" s="102" t="n">
        <v>5705</v>
      </c>
      <c r="E410" s="102" t="n">
        <v>1107</v>
      </c>
      <c r="F410" s="102" t="n">
        <v>4598</v>
      </c>
      <c r="G410" s="102" t="n">
        <v>831</v>
      </c>
      <c r="H410" s="102" t="n">
        <v>3767</v>
      </c>
      <c r="I410" s="246"/>
    </row>
    <row r="411" s="100" customFormat="true" ht="14.25" hidden="false" customHeight="true" outlineLevel="0" collapsed="false">
      <c r="C411" s="104" t="s">
        <v>68</v>
      </c>
      <c r="D411" s="30" t="n">
        <v>1816</v>
      </c>
      <c r="E411" s="30" t="n">
        <v>308</v>
      </c>
      <c r="F411" s="30" t="n">
        <v>1508</v>
      </c>
      <c r="G411" s="30" t="n">
        <v>128</v>
      </c>
      <c r="H411" s="30" t="n">
        <v>1380</v>
      </c>
      <c r="I411" s="246"/>
    </row>
    <row r="412" s="100" customFormat="true" ht="14.25" hidden="false" customHeight="true" outlineLevel="0" collapsed="false">
      <c r="C412" s="104" t="s">
        <v>69</v>
      </c>
      <c r="D412" s="30" t="n">
        <v>1828</v>
      </c>
      <c r="E412" s="30" t="n">
        <v>325</v>
      </c>
      <c r="F412" s="30" t="n">
        <v>1503</v>
      </c>
      <c r="G412" s="30" t="n">
        <v>326</v>
      </c>
      <c r="H412" s="30" t="n">
        <v>1177</v>
      </c>
      <c r="I412" s="246"/>
    </row>
    <row r="413" s="100" customFormat="true" ht="14.25" hidden="false" customHeight="true" outlineLevel="0" collapsed="false">
      <c r="C413" s="104" t="s">
        <v>70</v>
      </c>
      <c r="D413" s="30" t="n">
        <v>1451</v>
      </c>
      <c r="E413" s="30" t="n">
        <v>356</v>
      </c>
      <c r="F413" s="30" t="n">
        <v>1095</v>
      </c>
      <c r="G413" s="30" t="n">
        <v>250</v>
      </c>
      <c r="H413" s="30" t="n">
        <v>845</v>
      </c>
      <c r="I413" s="246"/>
    </row>
    <row r="414" s="100" customFormat="true" ht="14.25" hidden="false" customHeight="true" outlineLevel="0" collapsed="false">
      <c r="C414" s="104" t="s">
        <v>71</v>
      </c>
      <c r="D414" s="30" t="n">
        <v>610</v>
      </c>
      <c r="E414" s="30" t="n">
        <v>118</v>
      </c>
      <c r="F414" s="30" t="n">
        <v>492</v>
      </c>
      <c r="G414" s="30" t="n">
        <v>127</v>
      </c>
      <c r="H414" s="30" t="n">
        <v>365</v>
      </c>
      <c r="I414" s="246"/>
    </row>
    <row r="415" s="100" customFormat="true" ht="14.25" hidden="false" customHeight="true" outlineLevel="0" collapsed="false">
      <c r="C415" s="105" t="s">
        <v>72</v>
      </c>
      <c r="D415" s="102" t="n">
        <v>5132</v>
      </c>
      <c r="E415" s="102" t="n">
        <v>1081</v>
      </c>
      <c r="F415" s="102" t="n">
        <v>4051</v>
      </c>
      <c r="G415" s="102" t="n">
        <v>738</v>
      </c>
      <c r="H415" s="102" t="n">
        <v>3313</v>
      </c>
      <c r="I415" s="246"/>
    </row>
    <row r="416" s="100" customFormat="true" ht="14.25" hidden="false" customHeight="true" outlineLevel="0" collapsed="false">
      <c r="C416" s="104" t="s">
        <v>68</v>
      </c>
      <c r="D416" s="30" t="n">
        <v>1569</v>
      </c>
      <c r="E416" s="30" t="n">
        <v>305</v>
      </c>
      <c r="F416" s="30" t="n">
        <v>1264</v>
      </c>
      <c r="G416" s="30" t="n">
        <v>181</v>
      </c>
      <c r="H416" s="30" t="n">
        <v>1083</v>
      </c>
      <c r="I416" s="246"/>
    </row>
    <row r="417" s="100" customFormat="true" ht="14.25" hidden="false" customHeight="true" outlineLevel="0" collapsed="false">
      <c r="C417" s="104" t="s">
        <v>69</v>
      </c>
      <c r="D417" s="30" t="n">
        <v>1667</v>
      </c>
      <c r="E417" s="30" t="n">
        <v>323</v>
      </c>
      <c r="F417" s="30" t="n">
        <v>1344</v>
      </c>
      <c r="G417" s="30" t="n">
        <v>245</v>
      </c>
      <c r="H417" s="30" t="n">
        <v>1099</v>
      </c>
      <c r="I417" s="246"/>
    </row>
    <row r="418" s="100" customFormat="true" ht="14.25" hidden="false" customHeight="true" outlineLevel="0" collapsed="false">
      <c r="C418" s="104" t="s">
        <v>70</v>
      </c>
      <c r="D418" s="30" t="n">
        <v>1343</v>
      </c>
      <c r="E418" s="30" t="n">
        <v>335</v>
      </c>
      <c r="F418" s="30" t="n">
        <v>1008</v>
      </c>
      <c r="G418" s="30" t="n">
        <v>237</v>
      </c>
      <c r="H418" s="30" t="n">
        <v>771</v>
      </c>
      <c r="I418" s="246"/>
    </row>
    <row r="419" s="100" customFormat="true" ht="14.25" hidden="false" customHeight="true" outlineLevel="0" collapsed="false">
      <c r="C419" s="104" t="s">
        <v>71</v>
      </c>
      <c r="D419" s="30" t="n">
        <v>553</v>
      </c>
      <c r="E419" s="30" t="n">
        <v>118</v>
      </c>
      <c r="F419" s="30" t="n">
        <v>435</v>
      </c>
      <c r="G419" s="30" t="n">
        <v>75</v>
      </c>
      <c r="H419" s="30" t="n">
        <v>360</v>
      </c>
      <c r="I419" s="246"/>
    </row>
    <row r="420" s="100" customFormat="true" ht="14.25" hidden="false" customHeight="true" outlineLevel="0" collapsed="false">
      <c r="C420" s="105" t="s">
        <v>73</v>
      </c>
      <c r="D420" s="102" t="n">
        <v>4628</v>
      </c>
      <c r="E420" s="102" t="n">
        <v>1081</v>
      </c>
      <c r="F420" s="102" t="n">
        <v>3547</v>
      </c>
      <c r="G420" s="102" t="n">
        <v>555</v>
      </c>
      <c r="H420" s="102" t="n">
        <v>2992</v>
      </c>
      <c r="I420" s="246"/>
    </row>
    <row r="421" s="100" customFormat="true" ht="14.25" hidden="false" customHeight="true" outlineLevel="0" collapsed="false">
      <c r="C421" s="104" t="s">
        <v>68</v>
      </c>
      <c r="D421" s="30" t="n">
        <v>1418</v>
      </c>
      <c r="E421" s="30" t="n">
        <v>304</v>
      </c>
      <c r="F421" s="30" t="n">
        <v>1114</v>
      </c>
      <c r="G421" s="30" t="n">
        <v>134</v>
      </c>
      <c r="H421" s="30" t="n">
        <v>980</v>
      </c>
      <c r="I421" s="246"/>
    </row>
    <row r="422" s="100" customFormat="true" ht="14.25" hidden="false" customHeight="true" outlineLevel="0" collapsed="false">
      <c r="C422" s="104" t="s">
        <v>69</v>
      </c>
      <c r="D422" s="30" t="n">
        <v>1486</v>
      </c>
      <c r="E422" s="30" t="n">
        <v>315</v>
      </c>
      <c r="F422" s="30" t="n">
        <v>1171</v>
      </c>
      <c r="G422" s="30" t="n">
        <v>216</v>
      </c>
      <c r="H422" s="30" t="n">
        <v>955</v>
      </c>
      <c r="I422" s="246"/>
    </row>
    <row r="423" s="100" customFormat="true" ht="14.25" hidden="false" customHeight="true" outlineLevel="0" collapsed="false">
      <c r="C423" s="104" t="s">
        <v>70</v>
      </c>
      <c r="D423" s="30" t="n">
        <v>1220</v>
      </c>
      <c r="E423" s="30" t="n">
        <v>343</v>
      </c>
      <c r="F423" s="30" t="n">
        <v>877</v>
      </c>
      <c r="G423" s="30" t="n">
        <v>168</v>
      </c>
      <c r="H423" s="30" t="n">
        <v>709</v>
      </c>
      <c r="I423" s="246"/>
      <c r="L423" s="108"/>
      <c r="M423" s="108"/>
    </row>
    <row r="424" s="100" customFormat="true" ht="14.25" hidden="false" customHeight="true" outlineLevel="0" collapsed="false">
      <c r="C424" s="104" t="s">
        <v>71</v>
      </c>
      <c r="D424" s="30" t="n">
        <v>504</v>
      </c>
      <c r="E424" s="30" t="n">
        <v>119</v>
      </c>
      <c r="F424" s="30" t="n">
        <v>385</v>
      </c>
      <c r="G424" s="30" t="n">
        <v>37</v>
      </c>
      <c r="H424" s="30" t="n">
        <v>348</v>
      </c>
      <c r="I424" s="246"/>
      <c r="L424" s="108"/>
      <c r="M424" s="108"/>
    </row>
    <row r="425" s="108" customFormat="true" ht="14.25" hidden="false" customHeight="true" outlineLevel="0" collapsed="false">
      <c r="C425" s="109" t="s">
        <v>74</v>
      </c>
      <c r="D425" s="102" t="n">
        <v>3881</v>
      </c>
      <c r="E425" s="102" t="n">
        <v>1143</v>
      </c>
      <c r="F425" s="102" t="n">
        <v>2738</v>
      </c>
      <c r="G425" s="102" t="n">
        <v>595</v>
      </c>
      <c r="H425" s="102" t="n">
        <v>2143</v>
      </c>
      <c r="I425" s="246"/>
      <c r="J425" s="100"/>
      <c r="K425" s="100"/>
      <c r="L425" s="118"/>
      <c r="M425" s="118"/>
    </row>
    <row r="426" s="108" customFormat="true" ht="14.25" hidden="false" customHeight="true" outlineLevel="0" collapsed="false">
      <c r="C426" s="104" t="s">
        <v>75</v>
      </c>
      <c r="D426" s="30" t="n">
        <v>1188</v>
      </c>
      <c r="E426" s="30" t="n">
        <v>321</v>
      </c>
      <c r="F426" s="30" t="n">
        <v>867</v>
      </c>
      <c r="G426" s="30" t="n">
        <v>158</v>
      </c>
      <c r="H426" s="30" t="n">
        <v>709</v>
      </c>
      <c r="I426" s="246"/>
      <c r="J426" s="100"/>
      <c r="K426" s="100"/>
      <c r="L426" s="118"/>
      <c r="M426" s="118"/>
    </row>
    <row r="427" s="108" customFormat="true" ht="14.25" hidden="false" customHeight="true" outlineLevel="0" collapsed="false">
      <c r="C427" s="104" t="s">
        <v>76</v>
      </c>
      <c r="D427" s="30" t="n">
        <v>1263</v>
      </c>
      <c r="E427" s="30" t="n">
        <v>358</v>
      </c>
      <c r="F427" s="30" t="n">
        <v>905</v>
      </c>
      <c r="G427" s="30" t="n">
        <v>224</v>
      </c>
      <c r="H427" s="30" t="n">
        <v>681</v>
      </c>
      <c r="I427" s="246"/>
      <c r="J427" s="100"/>
      <c r="K427" s="100"/>
      <c r="L427" s="118"/>
      <c r="M427" s="118"/>
    </row>
    <row r="428" s="108" customFormat="true" ht="14.25" hidden="false" customHeight="true" outlineLevel="0" collapsed="false">
      <c r="C428" s="104" t="s">
        <v>77</v>
      </c>
      <c r="D428" s="30" t="n">
        <v>1015</v>
      </c>
      <c r="E428" s="30" t="n">
        <v>347</v>
      </c>
      <c r="F428" s="30" t="n">
        <v>668</v>
      </c>
      <c r="G428" s="30" t="n">
        <v>173</v>
      </c>
      <c r="H428" s="30" t="n">
        <v>495</v>
      </c>
      <c r="I428" s="246"/>
      <c r="J428" s="100"/>
      <c r="K428" s="100"/>
      <c r="L428" s="118"/>
      <c r="M428" s="118"/>
    </row>
    <row r="429" s="108" customFormat="true" ht="14.25" hidden="false" customHeight="true" outlineLevel="0" collapsed="false">
      <c r="C429" s="104" t="s">
        <v>78</v>
      </c>
      <c r="D429" s="30" t="n">
        <v>415</v>
      </c>
      <c r="E429" s="30" t="n">
        <v>117</v>
      </c>
      <c r="F429" s="30" t="n">
        <v>298</v>
      </c>
      <c r="G429" s="30" t="n">
        <v>40</v>
      </c>
      <c r="H429" s="30" t="n">
        <v>258</v>
      </c>
      <c r="I429" s="246"/>
      <c r="J429" s="100"/>
      <c r="K429" s="100"/>
      <c r="L429" s="118"/>
      <c r="M429" s="118"/>
    </row>
    <row r="430" s="108" customFormat="true" ht="14.25" hidden="false" customHeight="true" outlineLevel="0" collapsed="false">
      <c r="C430" s="109" t="s">
        <v>79</v>
      </c>
      <c r="D430" s="102" t="n">
        <v>3272</v>
      </c>
      <c r="E430" s="102" t="n">
        <v>1168</v>
      </c>
      <c r="F430" s="102" t="n">
        <v>2104</v>
      </c>
      <c r="G430" s="102" t="n">
        <v>339</v>
      </c>
      <c r="H430" s="102" t="n">
        <v>1765</v>
      </c>
      <c r="I430" s="246"/>
      <c r="J430" s="100"/>
      <c r="K430" s="100"/>
      <c r="L430" s="118"/>
      <c r="M430" s="118"/>
    </row>
    <row r="431" s="108" customFormat="true" ht="14.25" hidden="false" customHeight="true" outlineLevel="0" collapsed="false">
      <c r="C431" s="104" t="s">
        <v>75</v>
      </c>
      <c r="D431" s="30" t="n">
        <v>1032</v>
      </c>
      <c r="E431" s="30" t="n">
        <v>331</v>
      </c>
      <c r="F431" s="30" t="n">
        <v>701</v>
      </c>
      <c r="G431" s="30" t="n">
        <v>92</v>
      </c>
      <c r="H431" s="30" t="n">
        <v>609</v>
      </c>
      <c r="I431" s="246"/>
      <c r="J431" s="100"/>
      <c r="K431" s="100"/>
      <c r="L431" s="118"/>
      <c r="M431" s="118"/>
    </row>
    <row r="432" s="108" customFormat="true" ht="14.25" hidden="false" customHeight="true" outlineLevel="0" collapsed="false">
      <c r="C432" s="104" t="s">
        <v>76</v>
      </c>
      <c r="D432" s="30" t="n">
        <v>1015</v>
      </c>
      <c r="E432" s="30" t="n">
        <v>363</v>
      </c>
      <c r="F432" s="30" t="n">
        <v>652</v>
      </c>
      <c r="G432" s="30" t="n">
        <v>122</v>
      </c>
      <c r="H432" s="30" t="n">
        <v>530</v>
      </c>
      <c r="I432" s="246"/>
      <c r="J432" s="100"/>
      <c r="K432" s="100"/>
      <c r="L432" s="118"/>
      <c r="M432" s="118"/>
    </row>
    <row r="433" s="108" customFormat="true" ht="14.25" hidden="false" customHeight="true" outlineLevel="0" collapsed="false">
      <c r="C433" s="104" t="s">
        <v>77</v>
      </c>
      <c r="D433" s="29" t="n">
        <v>873</v>
      </c>
      <c r="E433" s="30" t="n">
        <v>352</v>
      </c>
      <c r="F433" s="30" t="n">
        <v>521</v>
      </c>
      <c r="G433" s="30" t="n">
        <v>99</v>
      </c>
      <c r="H433" s="30" t="n">
        <v>422</v>
      </c>
      <c r="I433" s="246"/>
      <c r="J433" s="100"/>
      <c r="K433" s="100"/>
      <c r="L433" s="118"/>
      <c r="M433" s="118"/>
    </row>
    <row r="434" s="108" customFormat="true" ht="14.25" hidden="false" customHeight="true" outlineLevel="0" collapsed="false">
      <c r="C434" s="104" t="s">
        <v>78</v>
      </c>
      <c r="D434" s="29" t="n">
        <v>352</v>
      </c>
      <c r="E434" s="30" t="n">
        <v>122</v>
      </c>
      <c r="F434" s="30" t="n">
        <v>230</v>
      </c>
      <c r="G434" s="30" t="n">
        <v>26</v>
      </c>
      <c r="H434" s="30" t="n">
        <v>204</v>
      </c>
      <c r="I434" s="246"/>
      <c r="J434" s="100"/>
      <c r="K434" s="100"/>
      <c r="L434" s="118"/>
      <c r="M434" s="118"/>
    </row>
    <row r="435" s="108" customFormat="true" ht="14.25" hidden="false" customHeight="true" outlineLevel="0" collapsed="false">
      <c r="C435" s="109" t="s">
        <v>80</v>
      </c>
      <c r="D435" s="102" t="n">
        <v>2616</v>
      </c>
      <c r="E435" s="102" t="n">
        <v>1054</v>
      </c>
      <c r="F435" s="102" t="n">
        <v>1562</v>
      </c>
      <c r="G435" s="102" t="n">
        <v>271</v>
      </c>
      <c r="H435" s="102" t="n">
        <v>1291</v>
      </c>
      <c r="I435" s="246"/>
      <c r="J435" s="100"/>
      <c r="K435" s="100"/>
      <c r="L435" s="118"/>
      <c r="M435" s="118"/>
    </row>
    <row r="436" s="108" customFormat="true" ht="14.25" hidden="false" customHeight="true" outlineLevel="0" collapsed="false">
      <c r="C436" s="104" t="s">
        <v>75</v>
      </c>
      <c r="D436" s="30" t="n">
        <v>784</v>
      </c>
      <c r="E436" s="30" t="n">
        <v>308</v>
      </c>
      <c r="F436" s="30" t="n">
        <v>476</v>
      </c>
      <c r="G436" s="30" t="n">
        <v>59</v>
      </c>
      <c r="H436" s="30" t="n">
        <v>417</v>
      </c>
      <c r="I436" s="246"/>
      <c r="J436" s="100"/>
      <c r="K436" s="100"/>
      <c r="L436" s="118"/>
      <c r="M436" s="118"/>
    </row>
    <row r="437" s="108" customFormat="true" ht="14.25" hidden="false" customHeight="true" outlineLevel="0" collapsed="false">
      <c r="C437" s="104" t="s">
        <v>76</v>
      </c>
      <c r="D437" s="30" t="n">
        <v>867</v>
      </c>
      <c r="E437" s="30" t="n">
        <v>345</v>
      </c>
      <c r="F437" s="30" t="n">
        <v>522</v>
      </c>
      <c r="G437" s="30" t="n">
        <v>98</v>
      </c>
      <c r="H437" s="30" t="n">
        <v>424</v>
      </c>
      <c r="I437" s="246"/>
      <c r="J437" s="100"/>
      <c r="K437" s="100"/>
      <c r="L437" s="118"/>
      <c r="M437" s="118"/>
    </row>
    <row r="438" s="108" customFormat="true" ht="14.25" hidden="false" customHeight="true" outlineLevel="0" collapsed="false">
      <c r="C438" s="104" t="s">
        <v>77</v>
      </c>
      <c r="D438" s="29" t="n">
        <v>685</v>
      </c>
      <c r="E438" s="30" t="n">
        <v>297</v>
      </c>
      <c r="F438" s="30" t="n">
        <v>388</v>
      </c>
      <c r="G438" s="30" t="n">
        <v>88</v>
      </c>
      <c r="H438" s="30" t="n">
        <v>300</v>
      </c>
      <c r="I438" s="246"/>
      <c r="J438" s="100"/>
      <c r="K438" s="100"/>
      <c r="L438" s="118"/>
      <c r="M438" s="118"/>
    </row>
    <row r="439" s="108" customFormat="true" ht="14.25" hidden="false" customHeight="true" outlineLevel="0" collapsed="false">
      <c r="C439" s="116" t="s">
        <v>78</v>
      </c>
      <c r="D439" s="32" t="n">
        <v>280</v>
      </c>
      <c r="E439" s="33" t="n">
        <v>104</v>
      </c>
      <c r="F439" s="33" t="n">
        <v>176</v>
      </c>
      <c r="G439" s="33" t="n">
        <v>26</v>
      </c>
      <c r="H439" s="33" t="n">
        <v>150</v>
      </c>
      <c r="I439" s="246"/>
      <c r="J439" s="100"/>
      <c r="K439" s="100"/>
      <c r="L439" s="118"/>
      <c r="M439" s="118"/>
    </row>
    <row r="440" s="118" customFormat="true" ht="14.25" hidden="false" customHeight="true" outlineLevel="0" collapsed="false">
      <c r="B440" s="119"/>
      <c r="C440" s="104" t="s">
        <v>12</v>
      </c>
      <c r="H440" s="100"/>
      <c r="I440" s="246"/>
      <c r="J440" s="100"/>
      <c r="K440" s="100"/>
    </row>
    <row r="441" s="118" customFormat="true" ht="14.25" hidden="false" customHeight="true" outlineLevel="0" collapsed="false">
      <c r="B441" s="119"/>
      <c r="C441" s="104" t="s">
        <v>82</v>
      </c>
      <c r="D441" s="120" t="n">
        <v>-573</v>
      </c>
      <c r="E441" s="120" t="n">
        <v>-26</v>
      </c>
      <c r="F441" s="120" t="n">
        <v>-547</v>
      </c>
      <c r="G441" s="120" t="n">
        <v>-93</v>
      </c>
      <c r="H441" s="120" t="n">
        <v>-454</v>
      </c>
      <c r="I441" s="246"/>
      <c r="J441" s="100"/>
      <c r="K441" s="100"/>
    </row>
    <row r="442" s="118" customFormat="true" ht="14.25" hidden="false" customHeight="true" outlineLevel="0" collapsed="false">
      <c r="B442" s="119"/>
      <c r="C442" s="121" t="s">
        <v>83</v>
      </c>
      <c r="D442" s="120" t="n">
        <v>-504</v>
      </c>
      <c r="E442" s="140" t="s">
        <v>28</v>
      </c>
      <c r="F442" s="120" t="n">
        <v>-504</v>
      </c>
      <c r="G442" s="120" t="n">
        <v>-183</v>
      </c>
      <c r="H442" s="120" t="n">
        <v>-321</v>
      </c>
      <c r="I442" s="246"/>
      <c r="J442" s="100"/>
      <c r="K442" s="100"/>
    </row>
    <row r="443" s="118" customFormat="true" ht="14.25" hidden="false" customHeight="true" outlineLevel="0" collapsed="false">
      <c r="B443" s="119"/>
      <c r="C443" s="121" t="s">
        <v>84</v>
      </c>
      <c r="D443" s="120" t="n">
        <v>-747</v>
      </c>
      <c r="E443" s="120" t="n">
        <v>62</v>
      </c>
      <c r="F443" s="120" t="n">
        <v>-809</v>
      </c>
      <c r="G443" s="120" t="n">
        <v>40</v>
      </c>
      <c r="H443" s="120" t="n">
        <v>-849</v>
      </c>
      <c r="I443" s="246"/>
      <c r="J443" s="100"/>
      <c r="K443" s="100"/>
    </row>
    <row r="444" s="118" customFormat="true" ht="14.25" hidden="false" customHeight="true" outlineLevel="0" collapsed="false">
      <c r="B444" s="119"/>
      <c r="C444" s="121" t="s">
        <v>85</v>
      </c>
      <c r="D444" s="120" t="n">
        <v>-609</v>
      </c>
      <c r="E444" s="120" t="n">
        <v>25</v>
      </c>
      <c r="F444" s="120" t="n">
        <v>-634</v>
      </c>
      <c r="G444" s="120" t="n">
        <v>-256</v>
      </c>
      <c r="H444" s="120" t="n">
        <v>-378</v>
      </c>
      <c r="I444" s="246"/>
      <c r="J444" s="100"/>
      <c r="K444" s="100"/>
    </row>
    <row r="445" s="118" customFormat="true" ht="14.25" hidden="false" customHeight="true" outlineLevel="0" collapsed="false">
      <c r="B445" s="119"/>
      <c r="C445" s="229" t="s">
        <v>86</v>
      </c>
      <c r="D445" s="169" t="n">
        <v>-656</v>
      </c>
      <c r="E445" s="169" t="n">
        <v>-114</v>
      </c>
      <c r="F445" s="169" t="n">
        <v>-542</v>
      </c>
      <c r="G445" s="169" t="n">
        <v>-68</v>
      </c>
      <c r="H445" s="169" t="n">
        <v>-474</v>
      </c>
      <c r="I445" s="246"/>
      <c r="J445" s="100"/>
      <c r="K445" s="100"/>
    </row>
    <row r="446" s="118" customFormat="true" ht="14.25" hidden="false" customHeight="true" outlineLevel="0" collapsed="false">
      <c r="B446" s="119"/>
      <c r="C446" s="104" t="s">
        <v>15</v>
      </c>
      <c r="H446" s="100"/>
      <c r="I446" s="246"/>
      <c r="J446" s="100"/>
      <c r="K446" s="100"/>
    </row>
    <row r="447" s="118" customFormat="true" ht="14.25" hidden="false" customHeight="true" outlineLevel="0" collapsed="false">
      <c r="B447" s="119"/>
      <c r="C447" s="104" t="s">
        <v>82</v>
      </c>
      <c r="D447" s="107" t="n">
        <v>-10</v>
      </c>
      <c r="E447" s="107" t="n">
        <v>-2.3</v>
      </c>
      <c r="F447" s="107" t="n">
        <v>-11.9</v>
      </c>
      <c r="G447" s="107" t="n">
        <v>-11.2</v>
      </c>
      <c r="H447" s="107" t="n">
        <v>-12.1</v>
      </c>
      <c r="I447" s="246"/>
      <c r="J447" s="246"/>
      <c r="K447" s="246"/>
      <c r="L447" s="246"/>
      <c r="M447" s="246"/>
      <c r="N447" s="100"/>
      <c r="O447" s="100"/>
    </row>
    <row r="448" s="118" customFormat="true" ht="14.25" hidden="false" customHeight="true" outlineLevel="0" collapsed="false">
      <c r="B448" s="119"/>
      <c r="C448" s="121" t="s">
        <v>83</v>
      </c>
      <c r="D448" s="107" t="n">
        <v>-9.8</v>
      </c>
      <c r="E448" s="107" t="n">
        <v>0</v>
      </c>
      <c r="F448" s="107" t="n">
        <v>-12.4</v>
      </c>
      <c r="G448" s="107" t="n">
        <v>-24.8</v>
      </c>
      <c r="H448" s="107" t="n">
        <v>-9.7</v>
      </c>
      <c r="I448" s="246"/>
      <c r="J448" s="246"/>
      <c r="K448" s="246"/>
      <c r="L448" s="246"/>
      <c r="M448" s="246"/>
      <c r="N448" s="100"/>
      <c r="O448" s="100"/>
    </row>
    <row r="449" s="118" customFormat="true" ht="14.25" hidden="false" customHeight="true" outlineLevel="0" collapsed="false">
      <c r="B449" s="119"/>
      <c r="C449" s="121" t="s">
        <v>84</v>
      </c>
      <c r="D449" s="126" t="n">
        <v>-16.1</v>
      </c>
      <c r="E449" s="107" t="n">
        <v>5.7</v>
      </c>
      <c r="F449" s="107" t="n">
        <v>-22.8</v>
      </c>
      <c r="G449" s="107" t="n">
        <v>7.2</v>
      </c>
      <c r="H449" s="107" t="n">
        <v>-28.4</v>
      </c>
      <c r="I449" s="246"/>
      <c r="J449" s="246"/>
      <c r="K449" s="246"/>
      <c r="L449" s="246"/>
      <c r="M449" s="246"/>
      <c r="N449" s="100"/>
      <c r="O449" s="100"/>
    </row>
    <row r="450" s="118" customFormat="true" ht="14.25" hidden="false" customHeight="true" outlineLevel="0" collapsed="false">
      <c r="B450" s="119"/>
      <c r="C450" s="121" t="s">
        <v>85</v>
      </c>
      <c r="D450" s="126" t="n">
        <v>-15.7</v>
      </c>
      <c r="E450" s="107" t="n">
        <v>2.2</v>
      </c>
      <c r="F450" s="107" t="n">
        <v>-23.2</v>
      </c>
      <c r="G450" s="107" t="n">
        <v>-43</v>
      </c>
      <c r="H450" s="107" t="n">
        <v>-17.6</v>
      </c>
      <c r="I450" s="246"/>
      <c r="J450" s="246"/>
      <c r="K450" s="246"/>
      <c r="L450" s="246"/>
      <c r="M450" s="246"/>
      <c r="N450" s="100"/>
      <c r="O450" s="100"/>
    </row>
    <row r="451" s="118" customFormat="true" ht="14.25" hidden="false" customHeight="true" outlineLevel="0" collapsed="false">
      <c r="B451" s="119"/>
      <c r="C451" s="121" t="s">
        <v>86</v>
      </c>
      <c r="D451" s="200" t="n">
        <v>-20</v>
      </c>
      <c r="E451" s="201" t="n">
        <v>-9.8</v>
      </c>
      <c r="F451" s="201" t="n">
        <v>-25.8</v>
      </c>
      <c r="G451" s="201" t="n">
        <v>-20.1</v>
      </c>
      <c r="H451" s="201" t="n">
        <v>-26.9</v>
      </c>
      <c r="I451" s="246"/>
      <c r="J451" s="246"/>
      <c r="K451" s="246"/>
      <c r="L451" s="246"/>
      <c r="M451" s="246"/>
      <c r="N451" s="100"/>
      <c r="O451" s="100"/>
    </row>
    <row r="452" s="118" customFormat="true" ht="14.25" hidden="false" customHeight="true" outlineLevel="0" collapsed="false">
      <c r="B452" s="119"/>
      <c r="C452" s="127" t="s">
        <v>29</v>
      </c>
      <c r="D452" s="107"/>
      <c r="E452" s="107"/>
      <c r="F452" s="107"/>
      <c r="G452" s="107"/>
      <c r="H452" s="100"/>
      <c r="I452" s="246"/>
      <c r="J452" s="246"/>
      <c r="K452" s="246"/>
      <c r="L452" s="246"/>
      <c r="M452" s="246"/>
      <c r="N452" s="100"/>
      <c r="O452" s="100"/>
    </row>
    <row r="453" s="118" customFormat="true" ht="14.25" hidden="false" customHeight="true" outlineLevel="0" collapsed="false">
      <c r="B453" s="119"/>
      <c r="C453" s="104" t="s">
        <v>87</v>
      </c>
      <c r="D453" s="62" t="n">
        <v>100</v>
      </c>
      <c r="E453" s="128" t="n">
        <v>19.4</v>
      </c>
      <c r="F453" s="128" t="n">
        <v>80.6</v>
      </c>
      <c r="G453" s="128" t="n">
        <v>14.6</v>
      </c>
      <c r="H453" s="128" t="n">
        <v>66</v>
      </c>
      <c r="I453" s="246"/>
      <c r="J453" s="246"/>
      <c r="K453" s="246"/>
      <c r="L453" s="246"/>
      <c r="M453" s="246"/>
      <c r="N453" s="246"/>
      <c r="O453" s="100"/>
    </row>
    <row r="454" s="118" customFormat="true" ht="14.25" hidden="false" customHeight="true" outlineLevel="0" collapsed="false">
      <c r="B454" s="119"/>
      <c r="C454" s="121" t="s">
        <v>88</v>
      </c>
      <c r="D454" s="62" t="n">
        <v>100</v>
      </c>
      <c r="E454" s="247" t="n">
        <v>21.1</v>
      </c>
      <c r="F454" s="247" t="n">
        <v>78.9</v>
      </c>
      <c r="G454" s="247" t="n">
        <v>14.4</v>
      </c>
      <c r="H454" s="247" t="n">
        <v>64.6</v>
      </c>
      <c r="I454" s="246"/>
      <c r="J454" s="246"/>
      <c r="K454" s="246"/>
      <c r="L454" s="246"/>
      <c r="M454" s="246"/>
      <c r="N454" s="246"/>
      <c r="O454" s="100"/>
    </row>
    <row r="455" s="118" customFormat="true" ht="14.25" hidden="false" customHeight="true" outlineLevel="0" collapsed="false">
      <c r="B455" s="119"/>
      <c r="C455" s="121" t="s">
        <v>89</v>
      </c>
      <c r="D455" s="62" t="n">
        <v>100</v>
      </c>
      <c r="E455" s="128" t="n">
        <v>23.4</v>
      </c>
      <c r="F455" s="128" t="n">
        <v>76.6</v>
      </c>
      <c r="G455" s="128" t="n">
        <v>12</v>
      </c>
      <c r="H455" s="128" t="n">
        <v>64.6</v>
      </c>
      <c r="I455" s="246"/>
      <c r="J455" s="246"/>
      <c r="K455" s="246"/>
      <c r="L455" s="246"/>
      <c r="M455" s="246"/>
      <c r="N455" s="246"/>
      <c r="O455" s="100"/>
    </row>
    <row r="456" s="118" customFormat="true" ht="14.25" hidden="false" customHeight="true" outlineLevel="0" collapsed="false">
      <c r="B456" s="119"/>
      <c r="C456" s="130" t="s">
        <v>90</v>
      </c>
      <c r="D456" s="62" t="n">
        <v>100</v>
      </c>
      <c r="E456" s="128" t="n">
        <v>29.5</v>
      </c>
      <c r="F456" s="128" t="n">
        <v>70.5</v>
      </c>
      <c r="G456" s="128" t="n">
        <v>15.3</v>
      </c>
      <c r="H456" s="128" t="n">
        <v>55.2</v>
      </c>
      <c r="I456" s="246"/>
      <c r="J456" s="246"/>
      <c r="K456" s="246"/>
      <c r="L456" s="246"/>
      <c r="M456" s="246"/>
      <c r="N456" s="246"/>
      <c r="O456" s="100"/>
    </row>
    <row r="457" s="118" customFormat="true" ht="14.25" hidden="false" customHeight="true" outlineLevel="0" collapsed="false">
      <c r="B457" s="119"/>
      <c r="C457" s="131" t="s">
        <v>91</v>
      </c>
      <c r="D457" s="62" t="n">
        <v>100</v>
      </c>
      <c r="E457" s="128" t="n">
        <v>35.7</v>
      </c>
      <c r="F457" s="128" t="n">
        <v>64.3</v>
      </c>
      <c r="G457" s="128" t="n">
        <v>10.4</v>
      </c>
      <c r="H457" s="128" t="n">
        <v>53.9</v>
      </c>
      <c r="I457" s="246"/>
      <c r="J457" s="246"/>
      <c r="K457" s="246"/>
      <c r="L457" s="246"/>
      <c r="M457" s="246"/>
      <c r="N457" s="100"/>
      <c r="O457" s="100"/>
    </row>
    <row r="458" s="118" customFormat="true" ht="14.25" hidden="false" customHeight="true" outlineLevel="0" collapsed="false">
      <c r="B458" s="119"/>
      <c r="C458" s="248" t="s">
        <v>92</v>
      </c>
      <c r="D458" s="65" t="n">
        <v>100</v>
      </c>
      <c r="E458" s="202" t="n">
        <v>40.3</v>
      </c>
      <c r="F458" s="202" t="n">
        <v>59.7</v>
      </c>
      <c r="G458" s="202" t="n">
        <v>10.4</v>
      </c>
      <c r="H458" s="202" t="n">
        <v>49.4</v>
      </c>
      <c r="I458" s="246"/>
      <c r="J458" s="246"/>
      <c r="K458" s="246"/>
      <c r="L458" s="246"/>
      <c r="M458" s="246"/>
      <c r="N458" s="100"/>
      <c r="O458" s="100"/>
    </row>
    <row r="459" s="3" customFormat="true" ht="14.25" hidden="false" customHeight="true" outlineLevel="0" collapsed="false">
      <c r="B459" s="4"/>
      <c r="C459" s="7"/>
      <c r="E459" s="160"/>
      <c r="F459" s="160"/>
      <c r="I459" s="157"/>
      <c r="J459" s="246"/>
      <c r="K459" s="94"/>
      <c r="L459" s="94"/>
      <c r="M459" s="94"/>
      <c r="N459" s="19"/>
      <c r="O459" s="19"/>
    </row>
    <row r="460" s="3" customFormat="true" ht="14.25" hidden="false" customHeight="true" outlineLevel="0" collapsed="false">
      <c r="B460" s="4"/>
      <c r="C460" s="7"/>
    </row>
    <row r="461" s="4" customFormat="true" ht="14.25" hidden="false" customHeight="true" outlineLevel="0" collapsed="false">
      <c r="B461" s="51" t="s">
        <v>142</v>
      </c>
      <c r="C461" s="10"/>
      <c r="I461" s="178" t="s">
        <v>119</v>
      </c>
      <c r="O461" s="3"/>
    </row>
    <row r="462" s="15" customFormat="true" ht="14.25" hidden="false" customHeight="true" outlineLevel="0" collapsed="false">
      <c r="B462" s="14"/>
      <c r="C462" s="16"/>
      <c r="D462" s="14"/>
      <c r="E462" s="14"/>
      <c r="F462" s="14"/>
      <c r="G462" s="14"/>
      <c r="H462" s="14"/>
      <c r="I462" s="14"/>
      <c r="J462" s="53"/>
      <c r="M462" s="54" t="s">
        <v>54</v>
      </c>
      <c r="O462" s="3"/>
    </row>
    <row r="463" s="94" customFormat="true" ht="14.25" hidden="false" customHeight="true" outlineLevel="0" collapsed="false">
      <c r="B463" s="95"/>
      <c r="C463" s="20" t="s">
        <v>4</v>
      </c>
      <c r="D463" s="85" t="s">
        <v>55</v>
      </c>
      <c r="E463" s="23"/>
      <c r="F463" s="23"/>
      <c r="G463" s="58" t="s">
        <v>56</v>
      </c>
      <c r="H463" s="58"/>
      <c r="I463" s="58"/>
      <c r="J463" s="58"/>
      <c r="K463" s="58"/>
      <c r="L463" s="58"/>
      <c r="M463" s="58"/>
      <c r="N463" s="96"/>
      <c r="O463" s="3"/>
    </row>
    <row r="464" s="94" customFormat="true" ht="14.25" hidden="false" customHeight="true" outlineLevel="0" collapsed="false">
      <c r="B464" s="95"/>
      <c r="C464" s="20"/>
      <c r="D464" s="85"/>
      <c r="E464" s="249" t="s">
        <v>57</v>
      </c>
      <c r="F464" s="249" t="s">
        <v>58</v>
      </c>
      <c r="G464" s="98" t="s">
        <v>59</v>
      </c>
      <c r="H464" s="98" t="s">
        <v>60</v>
      </c>
      <c r="I464" s="98" t="s">
        <v>61</v>
      </c>
      <c r="J464" s="98" t="s">
        <v>62</v>
      </c>
      <c r="K464" s="98" t="s">
        <v>63</v>
      </c>
      <c r="L464" s="98" t="s">
        <v>64</v>
      </c>
      <c r="M464" s="99" t="s">
        <v>65</v>
      </c>
      <c r="N464" s="96"/>
      <c r="O464" s="3"/>
    </row>
    <row r="465" s="94" customFormat="true" ht="14.25" hidden="false" customHeight="true" outlineLevel="0" collapsed="false">
      <c r="B465" s="95"/>
      <c r="C465" s="20"/>
      <c r="D465" s="85"/>
      <c r="E465" s="249"/>
      <c r="F465" s="249"/>
      <c r="G465" s="98"/>
      <c r="H465" s="98"/>
      <c r="I465" s="98"/>
      <c r="J465" s="98"/>
      <c r="K465" s="98"/>
      <c r="L465" s="98"/>
      <c r="M465" s="99"/>
      <c r="N465" s="96"/>
      <c r="O465" s="3"/>
    </row>
    <row r="466" s="94" customFormat="true" ht="14.25" hidden="false" customHeight="true" outlineLevel="0" collapsed="false">
      <c r="B466" s="95"/>
      <c r="C466" s="20"/>
      <c r="D466" s="85"/>
      <c r="E466" s="249"/>
      <c r="F466" s="249"/>
      <c r="G466" s="98"/>
      <c r="H466" s="98"/>
      <c r="I466" s="98"/>
      <c r="J466" s="98"/>
      <c r="K466" s="98"/>
      <c r="L466" s="98"/>
      <c r="M466" s="99"/>
      <c r="N466" s="96"/>
      <c r="O466" s="3"/>
    </row>
    <row r="467" s="94" customFormat="true" ht="14.25" hidden="false" customHeight="true" outlineLevel="0" collapsed="false">
      <c r="B467" s="95"/>
      <c r="C467" s="20"/>
      <c r="D467" s="85"/>
      <c r="E467" s="249"/>
      <c r="F467" s="249"/>
      <c r="G467" s="98"/>
      <c r="H467" s="98"/>
      <c r="I467" s="98"/>
      <c r="J467" s="98"/>
      <c r="K467" s="98"/>
      <c r="L467" s="98"/>
      <c r="M467" s="99"/>
      <c r="N467" s="96"/>
      <c r="O467" s="3"/>
    </row>
    <row r="468" s="246" customFormat="true" ht="14.25" hidden="false" customHeight="true" outlineLevel="0" collapsed="false">
      <c r="B468" s="100"/>
      <c r="C468" s="137" t="s">
        <v>66</v>
      </c>
      <c r="D468" s="102" t="n">
        <v>8964</v>
      </c>
      <c r="E468" s="102" t="n">
        <v>3634</v>
      </c>
      <c r="F468" s="102" t="n">
        <v>5330</v>
      </c>
      <c r="G468" s="103" t="s">
        <v>67</v>
      </c>
      <c r="H468" s="103" t="s">
        <v>67</v>
      </c>
      <c r="I468" s="103" t="s">
        <v>67</v>
      </c>
      <c r="J468" s="103" t="s">
        <v>67</v>
      </c>
      <c r="K468" s="103" t="s">
        <v>67</v>
      </c>
      <c r="L468" s="103" t="s">
        <v>67</v>
      </c>
      <c r="M468" s="103" t="s">
        <v>67</v>
      </c>
      <c r="N468" s="103"/>
    </row>
    <row r="469" s="246" customFormat="true" ht="14.25" hidden="false" customHeight="true" outlineLevel="0" collapsed="false">
      <c r="B469" s="100"/>
      <c r="C469" s="104" t="s">
        <v>68</v>
      </c>
      <c r="D469" s="30" t="n">
        <v>2672</v>
      </c>
      <c r="E469" s="30" t="n">
        <v>1065</v>
      </c>
      <c r="F469" s="30" t="n">
        <v>1607</v>
      </c>
      <c r="G469" s="103" t="s">
        <v>67</v>
      </c>
      <c r="H469" s="103" t="s">
        <v>67</v>
      </c>
      <c r="I469" s="103" t="s">
        <v>67</v>
      </c>
      <c r="J469" s="103" t="s">
        <v>67</v>
      </c>
      <c r="K469" s="103" t="s">
        <v>67</v>
      </c>
      <c r="L469" s="103" t="s">
        <v>67</v>
      </c>
      <c r="M469" s="103" t="s">
        <v>67</v>
      </c>
      <c r="N469" s="103"/>
    </row>
    <row r="470" s="246" customFormat="true" ht="14.25" hidden="false" customHeight="true" outlineLevel="0" collapsed="false">
      <c r="B470" s="100"/>
      <c r="C470" s="104" t="s">
        <v>69</v>
      </c>
      <c r="D470" s="30" t="n">
        <v>2820</v>
      </c>
      <c r="E470" s="30" t="n">
        <v>1133</v>
      </c>
      <c r="F470" s="30" t="n">
        <v>1687</v>
      </c>
      <c r="G470" s="103" t="s">
        <v>67</v>
      </c>
      <c r="H470" s="103" t="s">
        <v>67</v>
      </c>
      <c r="I470" s="103" t="s">
        <v>67</v>
      </c>
      <c r="J470" s="103" t="s">
        <v>67</v>
      </c>
      <c r="K470" s="103" t="s">
        <v>67</v>
      </c>
      <c r="L470" s="103" t="s">
        <v>67</v>
      </c>
      <c r="M470" s="103" t="s">
        <v>67</v>
      </c>
      <c r="N470" s="103"/>
    </row>
    <row r="471" s="246" customFormat="true" ht="14.25" hidden="false" customHeight="true" outlineLevel="0" collapsed="false">
      <c r="B471" s="100"/>
      <c r="C471" s="104" t="s">
        <v>70</v>
      </c>
      <c r="D471" s="30" t="n">
        <v>2424</v>
      </c>
      <c r="E471" s="30" t="n">
        <v>1010</v>
      </c>
      <c r="F471" s="30" t="n">
        <v>1414</v>
      </c>
      <c r="G471" s="103" t="s">
        <v>67</v>
      </c>
      <c r="H471" s="103" t="s">
        <v>67</v>
      </c>
      <c r="I471" s="103" t="s">
        <v>67</v>
      </c>
      <c r="J471" s="103" t="s">
        <v>67</v>
      </c>
      <c r="K471" s="103" t="s">
        <v>67</v>
      </c>
      <c r="L471" s="103" t="s">
        <v>67</v>
      </c>
      <c r="M471" s="103" t="s">
        <v>67</v>
      </c>
      <c r="N471" s="103"/>
    </row>
    <row r="472" s="246" customFormat="true" ht="14.25" hidden="false" customHeight="true" outlineLevel="0" collapsed="false">
      <c r="B472" s="100"/>
      <c r="C472" s="104" t="s">
        <v>71</v>
      </c>
      <c r="D472" s="30" t="n">
        <v>1048</v>
      </c>
      <c r="E472" s="30" t="n">
        <v>426</v>
      </c>
      <c r="F472" s="30" t="n">
        <v>622</v>
      </c>
      <c r="G472" s="103" t="s">
        <v>67</v>
      </c>
      <c r="H472" s="103" t="s">
        <v>67</v>
      </c>
      <c r="I472" s="103" t="s">
        <v>67</v>
      </c>
      <c r="J472" s="103" t="s">
        <v>67</v>
      </c>
      <c r="K472" s="103" t="s">
        <v>67</v>
      </c>
      <c r="L472" s="103" t="s">
        <v>67</v>
      </c>
      <c r="M472" s="103" t="s">
        <v>67</v>
      </c>
      <c r="N472" s="103"/>
    </row>
    <row r="473" s="246" customFormat="true" ht="14.25" hidden="false" customHeight="true" outlineLevel="0" collapsed="false">
      <c r="B473" s="100"/>
      <c r="C473" s="105" t="s">
        <v>72</v>
      </c>
      <c r="D473" s="102" t="n">
        <v>7679</v>
      </c>
      <c r="E473" s="102" t="n">
        <v>3263</v>
      </c>
      <c r="F473" s="102" t="n">
        <v>4416</v>
      </c>
      <c r="G473" s="103" t="s">
        <v>67</v>
      </c>
      <c r="H473" s="103" t="s">
        <v>67</v>
      </c>
      <c r="I473" s="103" t="s">
        <v>67</v>
      </c>
      <c r="J473" s="103" t="s">
        <v>67</v>
      </c>
      <c r="K473" s="103" t="s">
        <v>67</v>
      </c>
      <c r="L473" s="103" t="s">
        <v>67</v>
      </c>
      <c r="M473" s="103" t="s">
        <v>67</v>
      </c>
      <c r="N473" s="103"/>
    </row>
    <row r="474" s="246" customFormat="true" ht="14.25" hidden="false" customHeight="true" outlineLevel="0" collapsed="false">
      <c r="B474" s="100"/>
      <c r="C474" s="104" t="s">
        <v>68</v>
      </c>
      <c r="D474" s="30" t="n">
        <v>2280</v>
      </c>
      <c r="E474" s="30" t="n">
        <v>943</v>
      </c>
      <c r="F474" s="30" t="n">
        <v>1337</v>
      </c>
      <c r="G474" s="103" t="s">
        <v>67</v>
      </c>
      <c r="H474" s="103" t="s">
        <v>67</v>
      </c>
      <c r="I474" s="103" t="s">
        <v>67</v>
      </c>
      <c r="J474" s="103" t="s">
        <v>67</v>
      </c>
      <c r="K474" s="103" t="s">
        <v>67</v>
      </c>
      <c r="L474" s="103" t="s">
        <v>67</v>
      </c>
      <c r="M474" s="103" t="s">
        <v>67</v>
      </c>
      <c r="N474" s="103"/>
    </row>
    <row r="475" s="246" customFormat="true" ht="14.25" hidden="false" customHeight="true" outlineLevel="0" collapsed="false">
      <c r="B475" s="100"/>
      <c r="C475" s="104" t="s">
        <v>69</v>
      </c>
      <c r="D475" s="30" t="n">
        <v>2386</v>
      </c>
      <c r="E475" s="30" t="n">
        <v>1026</v>
      </c>
      <c r="F475" s="30" t="n">
        <v>1360</v>
      </c>
      <c r="G475" s="103" t="s">
        <v>67</v>
      </c>
      <c r="H475" s="103" t="s">
        <v>67</v>
      </c>
      <c r="I475" s="103" t="s">
        <v>67</v>
      </c>
      <c r="J475" s="103" t="s">
        <v>67</v>
      </c>
      <c r="K475" s="103" t="s">
        <v>67</v>
      </c>
      <c r="L475" s="103" t="s">
        <v>67</v>
      </c>
      <c r="M475" s="103" t="s">
        <v>67</v>
      </c>
      <c r="N475" s="103"/>
    </row>
    <row r="476" s="246" customFormat="true" ht="14.25" hidden="false" customHeight="true" outlineLevel="0" collapsed="false">
      <c r="B476" s="100"/>
      <c r="C476" s="104" t="s">
        <v>70</v>
      </c>
      <c r="D476" s="30" t="n">
        <v>2123</v>
      </c>
      <c r="E476" s="30" t="n">
        <v>917</v>
      </c>
      <c r="F476" s="30" t="n">
        <v>1206</v>
      </c>
      <c r="G476" s="103" t="s">
        <v>67</v>
      </c>
      <c r="H476" s="103" t="s">
        <v>67</v>
      </c>
      <c r="I476" s="103" t="s">
        <v>67</v>
      </c>
      <c r="J476" s="103" t="s">
        <v>67</v>
      </c>
      <c r="K476" s="103" t="s">
        <v>67</v>
      </c>
      <c r="L476" s="103" t="s">
        <v>67</v>
      </c>
      <c r="M476" s="103" t="s">
        <v>67</v>
      </c>
      <c r="N476" s="103"/>
    </row>
    <row r="477" s="246" customFormat="true" ht="14.25" hidden="false" customHeight="true" outlineLevel="0" collapsed="false">
      <c r="B477" s="100"/>
      <c r="C477" s="104" t="s">
        <v>71</v>
      </c>
      <c r="D477" s="30" t="n">
        <v>890</v>
      </c>
      <c r="E477" s="30" t="n">
        <v>377</v>
      </c>
      <c r="F477" s="30" t="n">
        <v>513</v>
      </c>
      <c r="G477" s="103" t="s">
        <v>67</v>
      </c>
      <c r="H477" s="103" t="s">
        <v>67</v>
      </c>
      <c r="I477" s="103" t="s">
        <v>67</v>
      </c>
      <c r="J477" s="103" t="s">
        <v>67</v>
      </c>
      <c r="K477" s="103" t="s">
        <v>67</v>
      </c>
      <c r="L477" s="103" t="s">
        <v>67</v>
      </c>
      <c r="M477" s="103" t="s">
        <v>67</v>
      </c>
      <c r="N477" s="103"/>
    </row>
    <row r="478" s="100" customFormat="true" ht="14.25" hidden="false" customHeight="true" outlineLevel="0" collapsed="false">
      <c r="C478" s="105" t="s">
        <v>73</v>
      </c>
      <c r="D478" s="102" t="n">
        <v>7309</v>
      </c>
      <c r="E478" s="102" t="n">
        <v>3304</v>
      </c>
      <c r="F478" s="102" t="n">
        <v>4005</v>
      </c>
      <c r="G478" s="102" t="n">
        <v>459</v>
      </c>
      <c r="H478" s="102" t="n">
        <v>344</v>
      </c>
      <c r="I478" s="102" t="n">
        <v>570</v>
      </c>
      <c r="J478" s="102" t="n">
        <v>927</v>
      </c>
      <c r="K478" s="102" t="n">
        <v>935</v>
      </c>
      <c r="L478" s="102" t="n">
        <v>1323</v>
      </c>
      <c r="M478" s="102" t="n">
        <v>2751</v>
      </c>
      <c r="N478" s="106"/>
      <c r="O478" s="246"/>
    </row>
    <row r="479" s="100" customFormat="true" ht="14.25" hidden="false" customHeight="true" outlineLevel="0" collapsed="false">
      <c r="C479" s="104" t="s">
        <v>68</v>
      </c>
      <c r="D479" s="30" t="n">
        <v>2245</v>
      </c>
      <c r="E479" s="30" t="n">
        <v>986</v>
      </c>
      <c r="F479" s="30" t="n">
        <v>1259</v>
      </c>
      <c r="G479" s="30" t="n">
        <v>156</v>
      </c>
      <c r="H479" s="30" t="n">
        <v>118</v>
      </c>
      <c r="I479" s="30" t="n">
        <v>180</v>
      </c>
      <c r="J479" s="30" t="n">
        <v>241</v>
      </c>
      <c r="K479" s="30" t="n">
        <v>316</v>
      </c>
      <c r="L479" s="30" t="n">
        <v>413</v>
      </c>
      <c r="M479" s="30" t="n">
        <v>821</v>
      </c>
      <c r="N479" s="107"/>
      <c r="O479" s="246"/>
    </row>
    <row r="480" s="100" customFormat="true" ht="14.25" hidden="false" customHeight="true" outlineLevel="0" collapsed="false">
      <c r="C480" s="104" t="s">
        <v>69</v>
      </c>
      <c r="D480" s="29" t="n">
        <v>2230</v>
      </c>
      <c r="E480" s="30" t="n">
        <v>1037</v>
      </c>
      <c r="F480" s="30" t="n">
        <v>1193</v>
      </c>
      <c r="G480" s="30" t="n">
        <v>128</v>
      </c>
      <c r="H480" s="30" t="n">
        <v>88</v>
      </c>
      <c r="I480" s="30" t="n">
        <v>167</v>
      </c>
      <c r="J480" s="30" t="n">
        <v>292</v>
      </c>
      <c r="K480" s="30" t="n">
        <v>295</v>
      </c>
      <c r="L480" s="30" t="n">
        <v>432</v>
      </c>
      <c r="M480" s="30" t="n">
        <v>828</v>
      </c>
      <c r="N480" s="107"/>
      <c r="O480" s="246"/>
    </row>
    <row r="481" s="100" customFormat="true" ht="14.25" hidden="false" customHeight="true" outlineLevel="0" collapsed="false">
      <c r="C481" s="104" t="s">
        <v>70</v>
      </c>
      <c r="D481" s="29" t="n">
        <v>2025</v>
      </c>
      <c r="E481" s="30" t="n">
        <v>923</v>
      </c>
      <c r="F481" s="30" t="n">
        <v>1102</v>
      </c>
      <c r="G481" s="30" t="n">
        <v>129</v>
      </c>
      <c r="H481" s="30" t="n">
        <v>104</v>
      </c>
      <c r="I481" s="30" t="n">
        <v>178</v>
      </c>
      <c r="J481" s="30" t="n">
        <v>300</v>
      </c>
      <c r="K481" s="30" t="n">
        <v>230</v>
      </c>
      <c r="L481" s="30" t="n">
        <v>328</v>
      </c>
      <c r="M481" s="30" t="n">
        <v>756</v>
      </c>
      <c r="N481" s="107"/>
      <c r="O481" s="246"/>
    </row>
    <row r="482" s="100" customFormat="true" ht="14.25" hidden="false" customHeight="true" outlineLevel="0" collapsed="false">
      <c r="C482" s="104" t="s">
        <v>71</v>
      </c>
      <c r="D482" s="29" t="n">
        <v>809</v>
      </c>
      <c r="E482" s="30" t="n">
        <v>358</v>
      </c>
      <c r="F482" s="30" t="n">
        <v>451</v>
      </c>
      <c r="G482" s="30" t="n">
        <v>46</v>
      </c>
      <c r="H482" s="30" t="n">
        <v>34</v>
      </c>
      <c r="I482" s="30" t="n">
        <v>45</v>
      </c>
      <c r="J482" s="30" t="n">
        <v>94</v>
      </c>
      <c r="K482" s="30" t="n">
        <v>94</v>
      </c>
      <c r="L482" s="30" t="n">
        <v>150</v>
      </c>
      <c r="M482" s="30" t="n">
        <v>346</v>
      </c>
      <c r="N482" s="107"/>
      <c r="O482" s="246"/>
    </row>
    <row r="483" s="108" customFormat="true" ht="14.25" hidden="false" customHeight="true" outlineLevel="0" collapsed="false">
      <c r="C483" s="109" t="s">
        <v>74</v>
      </c>
      <c r="D483" s="102" t="n">
        <v>6270</v>
      </c>
      <c r="E483" s="102" t="n">
        <v>2926</v>
      </c>
      <c r="F483" s="102" t="n">
        <v>3344</v>
      </c>
      <c r="G483" s="102" t="n">
        <v>346</v>
      </c>
      <c r="H483" s="102" t="n">
        <v>184</v>
      </c>
      <c r="I483" s="102" t="n">
        <v>367</v>
      </c>
      <c r="J483" s="102" t="n">
        <v>833</v>
      </c>
      <c r="K483" s="102" t="n">
        <v>726</v>
      </c>
      <c r="L483" s="102" t="n">
        <v>968</v>
      </c>
      <c r="M483" s="102" t="n">
        <v>2846</v>
      </c>
      <c r="N483" s="106"/>
      <c r="O483" s="246"/>
    </row>
    <row r="484" s="108" customFormat="true" ht="14.25" hidden="false" customHeight="true" outlineLevel="0" collapsed="false">
      <c r="C484" s="104" t="s">
        <v>75</v>
      </c>
      <c r="D484" s="30" t="n">
        <v>1992</v>
      </c>
      <c r="E484" s="30" t="n">
        <v>914</v>
      </c>
      <c r="F484" s="30" t="n">
        <v>1078</v>
      </c>
      <c r="G484" s="30" t="n">
        <v>138</v>
      </c>
      <c r="H484" s="30" t="n">
        <v>63</v>
      </c>
      <c r="I484" s="30" t="n">
        <v>119</v>
      </c>
      <c r="J484" s="30" t="n">
        <v>249</v>
      </c>
      <c r="K484" s="30" t="n">
        <v>199</v>
      </c>
      <c r="L484" s="30" t="n">
        <v>336</v>
      </c>
      <c r="M484" s="30" t="n">
        <v>888</v>
      </c>
      <c r="N484" s="107"/>
      <c r="O484" s="246"/>
    </row>
    <row r="485" s="108" customFormat="true" ht="14.25" hidden="false" customHeight="true" outlineLevel="0" collapsed="false">
      <c r="C485" s="104" t="s">
        <v>76</v>
      </c>
      <c r="D485" s="29" t="n">
        <v>1911</v>
      </c>
      <c r="E485" s="30" t="n">
        <v>906</v>
      </c>
      <c r="F485" s="30" t="n">
        <v>1005</v>
      </c>
      <c r="G485" s="30" t="n">
        <v>65</v>
      </c>
      <c r="H485" s="30" t="n">
        <v>48</v>
      </c>
      <c r="I485" s="30" t="n">
        <v>103</v>
      </c>
      <c r="J485" s="30" t="n">
        <v>248</v>
      </c>
      <c r="K485" s="30" t="n">
        <v>241</v>
      </c>
      <c r="L485" s="30" t="n">
        <v>302</v>
      </c>
      <c r="M485" s="30" t="n">
        <v>904</v>
      </c>
      <c r="N485" s="107"/>
      <c r="O485" s="246"/>
    </row>
    <row r="486" s="108" customFormat="true" ht="14.25" hidden="false" customHeight="true" outlineLevel="0" collapsed="false">
      <c r="C486" s="104" t="s">
        <v>77</v>
      </c>
      <c r="D486" s="29" t="n">
        <v>1710</v>
      </c>
      <c r="E486" s="30" t="n">
        <v>805</v>
      </c>
      <c r="F486" s="30" t="n">
        <v>905</v>
      </c>
      <c r="G486" s="30" t="n">
        <v>108</v>
      </c>
      <c r="H486" s="30" t="n">
        <v>57</v>
      </c>
      <c r="I486" s="30" t="n">
        <v>116</v>
      </c>
      <c r="J486" s="30" t="n">
        <v>264</v>
      </c>
      <c r="K486" s="30" t="n">
        <v>211</v>
      </c>
      <c r="L486" s="30" t="n">
        <v>239</v>
      </c>
      <c r="M486" s="30" t="n">
        <v>715</v>
      </c>
      <c r="N486" s="107"/>
      <c r="O486" s="246"/>
    </row>
    <row r="487" s="108" customFormat="true" ht="14.25" hidden="false" customHeight="true" outlineLevel="0" collapsed="false">
      <c r="C487" s="104" t="s">
        <v>78</v>
      </c>
      <c r="D487" s="29" t="n">
        <v>657</v>
      </c>
      <c r="E487" s="30" t="n">
        <v>301</v>
      </c>
      <c r="F487" s="30" t="n">
        <v>356</v>
      </c>
      <c r="G487" s="30" t="n">
        <v>35</v>
      </c>
      <c r="H487" s="30" t="n">
        <v>16</v>
      </c>
      <c r="I487" s="30" t="n">
        <v>29</v>
      </c>
      <c r="J487" s="30" t="n">
        <v>72</v>
      </c>
      <c r="K487" s="30" t="n">
        <v>75</v>
      </c>
      <c r="L487" s="30" t="n">
        <v>91</v>
      </c>
      <c r="M487" s="30" t="n">
        <v>339</v>
      </c>
      <c r="N487" s="107"/>
      <c r="O487" s="246"/>
    </row>
    <row r="488" s="108" customFormat="true" ht="14.25" hidden="false" customHeight="true" outlineLevel="0" collapsed="false">
      <c r="C488" s="109" t="s">
        <v>79</v>
      </c>
      <c r="D488" s="102" t="n">
        <v>4907</v>
      </c>
      <c r="E488" s="102" t="n">
        <v>2427</v>
      </c>
      <c r="F488" s="102" t="n">
        <v>2480</v>
      </c>
      <c r="G488" s="102" t="n">
        <v>149</v>
      </c>
      <c r="H488" s="102" t="n">
        <v>119</v>
      </c>
      <c r="I488" s="102" t="n">
        <v>219</v>
      </c>
      <c r="J488" s="102" t="n">
        <v>591</v>
      </c>
      <c r="K488" s="102" t="n">
        <v>606</v>
      </c>
      <c r="L488" s="102" t="n">
        <v>716</v>
      </c>
      <c r="M488" s="102" t="n">
        <v>2507</v>
      </c>
      <c r="N488" s="106"/>
      <c r="O488" s="246"/>
    </row>
    <row r="489" s="108" customFormat="true" ht="14.25" hidden="false" customHeight="true" outlineLevel="0" collapsed="false">
      <c r="C489" s="104" t="s">
        <v>75</v>
      </c>
      <c r="D489" s="30" t="n">
        <v>1518</v>
      </c>
      <c r="E489" s="30" t="n">
        <v>735</v>
      </c>
      <c r="F489" s="30" t="n">
        <v>783</v>
      </c>
      <c r="G489" s="30" t="n">
        <v>49</v>
      </c>
      <c r="H489" s="30" t="n">
        <v>30</v>
      </c>
      <c r="I489" s="30" t="n">
        <v>60</v>
      </c>
      <c r="J489" s="30" t="n">
        <v>186</v>
      </c>
      <c r="K489" s="30" t="n">
        <v>157</v>
      </c>
      <c r="L489" s="30" t="n">
        <v>207</v>
      </c>
      <c r="M489" s="30" t="n">
        <v>829</v>
      </c>
      <c r="N489" s="107"/>
      <c r="O489" s="246"/>
    </row>
    <row r="490" s="108" customFormat="true" ht="14.25" hidden="false" customHeight="true" outlineLevel="0" collapsed="false">
      <c r="C490" s="104" t="s">
        <v>76</v>
      </c>
      <c r="D490" s="30" t="n">
        <v>1481</v>
      </c>
      <c r="E490" s="30" t="n">
        <v>750</v>
      </c>
      <c r="F490" s="30" t="n">
        <v>731</v>
      </c>
      <c r="G490" s="30" t="n">
        <v>40</v>
      </c>
      <c r="H490" s="30" t="n">
        <v>48</v>
      </c>
      <c r="I490" s="30" t="n">
        <v>61</v>
      </c>
      <c r="J490" s="30" t="n">
        <v>177</v>
      </c>
      <c r="K490" s="30" t="n">
        <v>175</v>
      </c>
      <c r="L490" s="30" t="n">
        <v>238</v>
      </c>
      <c r="M490" s="30" t="n">
        <v>742</v>
      </c>
      <c r="N490" s="107"/>
      <c r="O490" s="246"/>
    </row>
    <row r="491" s="108" customFormat="true" ht="14.25" hidden="false" customHeight="true" outlineLevel="0" collapsed="false">
      <c r="C491" s="104" t="s">
        <v>77</v>
      </c>
      <c r="D491" s="30" t="n">
        <v>1406</v>
      </c>
      <c r="E491" s="30" t="n">
        <v>691</v>
      </c>
      <c r="F491" s="30" t="n">
        <v>715</v>
      </c>
      <c r="G491" s="30" t="n">
        <v>46</v>
      </c>
      <c r="H491" s="30" t="n">
        <v>36</v>
      </c>
      <c r="I491" s="30" t="n">
        <v>80</v>
      </c>
      <c r="J491" s="30" t="n">
        <v>181</v>
      </c>
      <c r="K491" s="30" t="n">
        <v>209</v>
      </c>
      <c r="L491" s="30" t="n">
        <v>194</v>
      </c>
      <c r="M491" s="30" t="n">
        <v>660</v>
      </c>
      <c r="N491" s="107"/>
      <c r="O491" s="246"/>
    </row>
    <row r="492" s="108" customFormat="true" ht="14.25" hidden="false" customHeight="true" outlineLevel="0" collapsed="false">
      <c r="C492" s="104" t="s">
        <v>78</v>
      </c>
      <c r="D492" s="29" t="n">
        <v>502</v>
      </c>
      <c r="E492" s="30" t="n">
        <v>251</v>
      </c>
      <c r="F492" s="30" t="n">
        <v>251</v>
      </c>
      <c r="G492" s="30" t="n">
        <v>14</v>
      </c>
      <c r="H492" s="30" t="n">
        <v>5</v>
      </c>
      <c r="I492" s="30" t="n">
        <v>18</v>
      </c>
      <c r="J492" s="30" t="n">
        <v>47</v>
      </c>
      <c r="K492" s="30" t="n">
        <v>65</v>
      </c>
      <c r="L492" s="30" t="n">
        <v>77</v>
      </c>
      <c r="M492" s="30" t="n">
        <v>276</v>
      </c>
      <c r="N492" s="107"/>
      <c r="O492" s="246"/>
    </row>
    <row r="493" s="108" customFormat="true" ht="14.25" hidden="false" customHeight="true" outlineLevel="0" collapsed="false">
      <c r="C493" s="109" t="s">
        <v>80</v>
      </c>
      <c r="D493" s="102" t="n">
        <v>3825</v>
      </c>
      <c r="E493" s="102" t="n">
        <v>2006</v>
      </c>
      <c r="F493" s="102" t="n">
        <v>1819</v>
      </c>
      <c r="G493" s="102" t="n">
        <v>51</v>
      </c>
      <c r="H493" s="102" t="n">
        <v>103</v>
      </c>
      <c r="I493" s="102" t="n">
        <v>161</v>
      </c>
      <c r="J493" s="102" t="n">
        <v>366</v>
      </c>
      <c r="K493" s="102" t="n">
        <v>514</v>
      </c>
      <c r="L493" s="102" t="n">
        <v>675</v>
      </c>
      <c r="M493" s="102" t="n">
        <v>1955</v>
      </c>
      <c r="N493" s="106"/>
      <c r="O493" s="246"/>
    </row>
    <row r="494" s="108" customFormat="true" ht="14.25" hidden="false" customHeight="true" outlineLevel="0" collapsed="false">
      <c r="C494" s="104" t="s">
        <v>75</v>
      </c>
      <c r="D494" s="30" t="n">
        <v>1183</v>
      </c>
      <c r="E494" s="30" t="n">
        <v>605</v>
      </c>
      <c r="F494" s="30" t="n">
        <v>578</v>
      </c>
      <c r="G494" s="30" t="n">
        <v>24</v>
      </c>
      <c r="H494" s="30" t="n">
        <v>30</v>
      </c>
      <c r="I494" s="30" t="n">
        <v>48</v>
      </c>
      <c r="J494" s="30" t="n">
        <v>120</v>
      </c>
      <c r="K494" s="30" t="n">
        <v>166</v>
      </c>
      <c r="L494" s="30" t="n">
        <v>201</v>
      </c>
      <c r="M494" s="30" t="n">
        <v>594</v>
      </c>
      <c r="N494" s="107"/>
      <c r="O494" s="246"/>
    </row>
    <row r="495" s="108" customFormat="true" ht="14.25" hidden="false" customHeight="true" outlineLevel="0" collapsed="false">
      <c r="C495" s="104" t="s">
        <v>76</v>
      </c>
      <c r="D495" s="30" t="n">
        <v>1260</v>
      </c>
      <c r="E495" s="30" t="n">
        <v>664</v>
      </c>
      <c r="F495" s="30" t="n">
        <v>596</v>
      </c>
      <c r="G495" s="30" t="n">
        <v>12</v>
      </c>
      <c r="H495" s="30" t="n">
        <v>39</v>
      </c>
      <c r="I495" s="30" t="n">
        <v>47</v>
      </c>
      <c r="J495" s="30" t="n">
        <v>103</v>
      </c>
      <c r="K495" s="30" t="n">
        <v>158</v>
      </c>
      <c r="L495" s="30" t="n">
        <v>226</v>
      </c>
      <c r="M495" s="30" t="n">
        <v>675</v>
      </c>
      <c r="N495" s="107"/>
      <c r="O495" s="246"/>
    </row>
    <row r="496" s="108" customFormat="true" ht="14.25" hidden="false" customHeight="true" outlineLevel="0" collapsed="false">
      <c r="C496" s="104" t="s">
        <v>77</v>
      </c>
      <c r="D496" s="30" t="n">
        <v>985</v>
      </c>
      <c r="E496" s="30" t="n">
        <v>526</v>
      </c>
      <c r="F496" s="30" t="n">
        <v>459</v>
      </c>
      <c r="G496" s="30" t="n">
        <v>13</v>
      </c>
      <c r="H496" s="30" t="n">
        <v>23</v>
      </c>
      <c r="I496" s="30" t="n">
        <v>51</v>
      </c>
      <c r="J496" s="30" t="n">
        <v>109</v>
      </c>
      <c r="K496" s="30" t="n">
        <v>138</v>
      </c>
      <c r="L496" s="30" t="n">
        <v>192</v>
      </c>
      <c r="M496" s="30" t="n">
        <v>459</v>
      </c>
      <c r="N496" s="107"/>
      <c r="O496" s="246"/>
    </row>
    <row r="497" s="108" customFormat="true" ht="14.25" hidden="false" customHeight="true" outlineLevel="0" collapsed="false">
      <c r="C497" s="116" t="s">
        <v>78</v>
      </c>
      <c r="D497" s="32" t="n">
        <v>397</v>
      </c>
      <c r="E497" s="33" t="n">
        <v>211</v>
      </c>
      <c r="F497" s="33" t="n">
        <v>186</v>
      </c>
      <c r="G497" s="33" t="n">
        <v>2</v>
      </c>
      <c r="H497" s="33" t="n">
        <v>11</v>
      </c>
      <c r="I497" s="33" t="n">
        <v>15</v>
      </c>
      <c r="J497" s="33" t="n">
        <v>34</v>
      </c>
      <c r="K497" s="33" t="n">
        <v>52</v>
      </c>
      <c r="L497" s="33" t="n">
        <v>56</v>
      </c>
      <c r="M497" s="33" t="n">
        <v>227</v>
      </c>
      <c r="N497" s="107"/>
      <c r="O497" s="246"/>
    </row>
    <row r="498" s="118" customFormat="true" ht="14.25" hidden="false" customHeight="true" outlineLevel="0" collapsed="false">
      <c r="B498" s="119"/>
      <c r="C498" s="104" t="s">
        <v>12</v>
      </c>
      <c r="D498" s="250"/>
      <c r="E498" s="250"/>
      <c r="F498" s="250"/>
      <c r="G498" s="250"/>
      <c r="H498" s="100"/>
      <c r="I498" s="100"/>
      <c r="J498" s="100"/>
      <c r="K498" s="100"/>
      <c r="L498" s="100"/>
      <c r="M498" s="100"/>
      <c r="N498" s="111"/>
      <c r="O498" s="246"/>
    </row>
    <row r="499" s="118" customFormat="true" ht="14.25" hidden="false" customHeight="true" outlineLevel="0" collapsed="false">
      <c r="B499" s="119"/>
      <c r="C499" s="104" t="s">
        <v>82</v>
      </c>
      <c r="D499" s="251" t="n">
        <v>-1285</v>
      </c>
      <c r="E499" s="120" t="n">
        <v>-371</v>
      </c>
      <c r="F499" s="120" t="n">
        <v>-914</v>
      </c>
      <c r="G499" s="103" t="s">
        <v>67</v>
      </c>
      <c r="H499" s="103" t="s">
        <v>67</v>
      </c>
      <c r="I499" s="103" t="s">
        <v>67</v>
      </c>
      <c r="J499" s="103" t="s">
        <v>67</v>
      </c>
      <c r="K499" s="103" t="s">
        <v>67</v>
      </c>
      <c r="L499" s="103" t="s">
        <v>67</v>
      </c>
      <c r="M499" s="103" t="s">
        <v>67</v>
      </c>
      <c r="N499" s="103"/>
      <c r="O499" s="246"/>
    </row>
    <row r="500" s="118" customFormat="true" ht="14.25" hidden="false" customHeight="true" outlineLevel="0" collapsed="false">
      <c r="B500" s="119"/>
      <c r="C500" s="121" t="s">
        <v>83</v>
      </c>
      <c r="D500" s="120" t="n">
        <v>-370</v>
      </c>
      <c r="E500" s="120" t="n">
        <v>41</v>
      </c>
      <c r="F500" s="120" t="n">
        <v>-411</v>
      </c>
      <c r="G500" s="103" t="s">
        <v>67</v>
      </c>
      <c r="H500" s="103" t="s">
        <v>67</v>
      </c>
      <c r="I500" s="103" t="s">
        <v>67</v>
      </c>
      <c r="J500" s="103" t="s">
        <v>67</v>
      </c>
      <c r="K500" s="103" t="s">
        <v>67</v>
      </c>
      <c r="L500" s="103" t="s">
        <v>67</v>
      </c>
      <c r="M500" s="103" t="s">
        <v>67</v>
      </c>
      <c r="N500" s="103"/>
      <c r="O500" s="246"/>
    </row>
    <row r="501" s="118" customFormat="true" ht="14.25" hidden="false" customHeight="true" outlineLevel="0" collapsed="false">
      <c r="B501" s="119"/>
      <c r="C501" s="121" t="s">
        <v>84</v>
      </c>
      <c r="D501" s="120" t="n">
        <v>-1039</v>
      </c>
      <c r="E501" s="120" t="n">
        <v>-378</v>
      </c>
      <c r="F501" s="120" t="n">
        <v>-661</v>
      </c>
      <c r="G501" s="120" t="n">
        <v>-113</v>
      </c>
      <c r="H501" s="120" t="n">
        <v>-160</v>
      </c>
      <c r="I501" s="120" t="n">
        <v>-203</v>
      </c>
      <c r="J501" s="120" t="n">
        <v>-94</v>
      </c>
      <c r="K501" s="120" t="n">
        <v>-209</v>
      </c>
      <c r="L501" s="120" t="n">
        <v>-355</v>
      </c>
      <c r="M501" s="120" t="n">
        <v>95</v>
      </c>
      <c r="N501" s="107"/>
      <c r="O501" s="246"/>
    </row>
    <row r="502" s="118" customFormat="true" ht="14.25" hidden="false" customHeight="true" outlineLevel="0" collapsed="false">
      <c r="B502" s="119"/>
      <c r="C502" s="121" t="s">
        <v>85</v>
      </c>
      <c r="D502" s="120" t="n">
        <v>-1363</v>
      </c>
      <c r="E502" s="120" t="n">
        <v>-499</v>
      </c>
      <c r="F502" s="120" t="n">
        <v>-864</v>
      </c>
      <c r="G502" s="120" t="n">
        <v>-197</v>
      </c>
      <c r="H502" s="120" t="n">
        <v>-65</v>
      </c>
      <c r="I502" s="120" t="n">
        <v>-148</v>
      </c>
      <c r="J502" s="120" t="n">
        <v>-242</v>
      </c>
      <c r="K502" s="120" t="n">
        <v>-120</v>
      </c>
      <c r="L502" s="120" t="n">
        <v>-252</v>
      </c>
      <c r="M502" s="120" t="n">
        <v>-339</v>
      </c>
      <c r="N502" s="107"/>
      <c r="O502" s="246"/>
    </row>
    <row r="503" s="118" customFormat="true" ht="14.25" hidden="false" customHeight="true" outlineLevel="0" collapsed="false">
      <c r="B503" s="119"/>
      <c r="C503" s="229" t="s">
        <v>86</v>
      </c>
      <c r="D503" s="169" t="n">
        <v>-1082</v>
      </c>
      <c r="E503" s="169" t="n">
        <v>-421</v>
      </c>
      <c r="F503" s="169" t="n">
        <v>-661</v>
      </c>
      <c r="G503" s="169" t="n">
        <v>-98</v>
      </c>
      <c r="H503" s="169" t="n">
        <v>-16</v>
      </c>
      <c r="I503" s="169" t="n">
        <v>-58</v>
      </c>
      <c r="J503" s="169" t="n">
        <v>-225</v>
      </c>
      <c r="K503" s="169" t="n">
        <v>-92</v>
      </c>
      <c r="L503" s="169" t="n">
        <v>-41</v>
      </c>
      <c r="M503" s="169" t="n">
        <v>-552</v>
      </c>
      <c r="N503" s="107"/>
      <c r="O503" s="246"/>
    </row>
    <row r="504" s="118" customFormat="true" ht="14.25" hidden="false" customHeight="true" outlineLevel="0" collapsed="false">
      <c r="B504" s="119"/>
      <c r="C504" s="104" t="s">
        <v>15</v>
      </c>
      <c r="H504" s="100"/>
      <c r="I504" s="100"/>
      <c r="J504" s="100"/>
      <c r="K504" s="100"/>
      <c r="L504" s="100"/>
      <c r="M504" s="100"/>
      <c r="N504" s="141"/>
      <c r="O504" s="246"/>
    </row>
    <row r="505" s="118" customFormat="true" ht="14.25" hidden="false" customHeight="true" outlineLevel="0" collapsed="false">
      <c r="B505" s="119"/>
      <c r="C505" s="104" t="s">
        <v>82</v>
      </c>
      <c r="D505" s="107" t="n">
        <v>-14.3</v>
      </c>
      <c r="E505" s="107" t="n">
        <v>-10.2</v>
      </c>
      <c r="F505" s="107" t="n">
        <v>-17.1</v>
      </c>
      <c r="G505" s="103" t="s">
        <v>67</v>
      </c>
      <c r="H505" s="103" t="s">
        <v>67</v>
      </c>
      <c r="I505" s="103" t="s">
        <v>67</v>
      </c>
      <c r="J505" s="103" t="s">
        <v>67</v>
      </c>
      <c r="K505" s="103" t="s">
        <v>67</v>
      </c>
      <c r="L505" s="103" t="s">
        <v>67</v>
      </c>
      <c r="M505" s="103" t="s">
        <v>67</v>
      </c>
      <c r="N505" s="103"/>
      <c r="O505" s="246"/>
    </row>
    <row r="506" s="118" customFormat="true" ht="14.25" hidden="false" customHeight="true" outlineLevel="0" collapsed="false">
      <c r="B506" s="119"/>
      <c r="C506" s="121" t="s">
        <v>83</v>
      </c>
      <c r="D506" s="107" t="n">
        <v>-4.8</v>
      </c>
      <c r="E506" s="107" t="n">
        <v>1.3</v>
      </c>
      <c r="F506" s="107" t="n">
        <v>-9.3</v>
      </c>
      <c r="G506" s="103" t="s">
        <v>67</v>
      </c>
      <c r="H506" s="103" t="s">
        <v>67</v>
      </c>
      <c r="I506" s="103" t="s">
        <v>67</v>
      </c>
      <c r="J506" s="103" t="s">
        <v>67</v>
      </c>
      <c r="K506" s="103" t="s">
        <v>67</v>
      </c>
      <c r="L506" s="103" t="s">
        <v>67</v>
      </c>
      <c r="M506" s="103" t="s">
        <v>67</v>
      </c>
      <c r="N506" s="103"/>
      <c r="O506" s="246"/>
    </row>
    <row r="507" s="118" customFormat="true" ht="14.25" hidden="false" customHeight="true" outlineLevel="0" collapsed="false">
      <c r="B507" s="119"/>
      <c r="C507" s="121" t="s">
        <v>84</v>
      </c>
      <c r="D507" s="126" t="n">
        <v>-14.2</v>
      </c>
      <c r="E507" s="107" t="n">
        <v>-11.4</v>
      </c>
      <c r="F507" s="107" t="n">
        <v>-16.5</v>
      </c>
      <c r="G507" s="107" t="n">
        <v>-24.6</v>
      </c>
      <c r="H507" s="107" t="n">
        <v>-46.5</v>
      </c>
      <c r="I507" s="107" t="n">
        <v>-35.6</v>
      </c>
      <c r="J507" s="107" t="n">
        <v>-10.1</v>
      </c>
      <c r="K507" s="107" t="n">
        <v>-22.4</v>
      </c>
      <c r="L507" s="107" t="n">
        <v>-26.8</v>
      </c>
      <c r="M507" s="107" t="n">
        <v>3.5</v>
      </c>
      <c r="N507" s="141"/>
      <c r="O507" s="246"/>
    </row>
    <row r="508" s="118" customFormat="true" ht="14.25" hidden="false" customHeight="true" outlineLevel="0" collapsed="false">
      <c r="B508" s="119"/>
      <c r="C508" s="121" t="s">
        <v>85</v>
      </c>
      <c r="D508" s="126" t="n">
        <v>-21.7</v>
      </c>
      <c r="E508" s="107" t="n">
        <v>-17.1</v>
      </c>
      <c r="F508" s="107" t="n">
        <v>-25.8</v>
      </c>
      <c r="G508" s="107" t="n">
        <v>-56.9</v>
      </c>
      <c r="H508" s="107" t="n">
        <v>-35.3</v>
      </c>
      <c r="I508" s="107" t="n">
        <v>-40.3</v>
      </c>
      <c r="J508" s="107" t="n">
        <v>-29.1</v>
      </c>
      <c r="K508" s="107" t="n">
        <v>-16.5</v>
      </c>
      <c r="L508" s="107" t="n">
        <v>-26</v>
      </c>
      <c r="M508" s="107" t="n">
        <v>-11.9</v>
      </c>
      <c r="N508" s="141"/>
      <c r="O508" s="246"/>
    </row>
    <row r="509" s="118" customFormat="true" ht="14.25" hidden="false" customHeight="true" outlineLevel="0" collapsed="false">
      <c r="B509" s="119"/>
      <c r="C509" s="229" t="s">
        <v>86</v>
      </c>
      <c r="D509" s="200" t="n">
        <v>-22.1</v>
      </c>
      <c r="E509" s="201" t="n">
        <v>-17.3</v>
      </c>
      <c r="F509" s="201" t="n">
        <v>-26.7</v>
      </c>
      <c r="G509" s="201" t="n">
        <v>-65.8</v>
      </c>
      <c r="H509" s="201" t="n">
        <v>-13.4</v>
      </c>
      <c r="I509" s="201" t="n">
        <v>-26.5</v>
      </c>
      <c r="J509" s="201" t="n">
        <v>-38.1</v>
      </c>
      <c r="K509" s="201" t="n">
        <v>-15.2</v>
      </c>
      <c r="L509" s="201" t="n">
        <v>-5.7</v>
      </c>
      <c r="M509" s="201" t="n">
        <v>-22</v>
      </c>
      <c r="N509" s="141"/>
      <c r="O509" s="246"/>
    </row>
    <row r="510" s="118" customFormat="true" ht="14.25" hidden="false" customHeight="true" outlineLevel="0" collapsed="false">
      <c r="B510" s="119"/>
      <c r="C510" s="127" t="s">
        <v>29</v>
      </c>
      <c r="D510" s="107"/>
      <c r="E510" s="107"/>
      <c r="F510" s="107"/>
      <c r="G510" s="107"/>
      <c r="H510" s="100"/>
      <c r="I510" s="100"/>
      <c r="J510" s="100"/>
      <c r="K510" s="100"/>
      <c r="L510" s="100"/>
      <c r="M510" s="100"/>
      <c r="N510" s="141"/>
      <c r="O510" s="246"/>
    </row>
    <row r="511" s="118" customFormat="true" ht="14.25" hidden="false" customHeight="true" outlineLevel="0" collapsed="false">
      <c r="B511" s="119"/>
      <c r="C511" s="104" t="s">
        <v>87</v>
      </c>
      <c r="D511" s="62" t="n">
        <v>100</v>
      </c>
      <c r="E511" s="107" t="n">
        <v>40.5</v>
      </c>
      <c r="F511" s="107" t="n">
        <v>59.5</v>
      </c>
      <c r="G511" s="103" t="s">
        <v>67</v>
      </c>
      <c r="H511" s="103" t="s">
        <v>67</v>
      </c>
      <c r="I511" s="103" t="s">
        <v>67</v>
      </c>
      <c r="J511" s="103" t="s">
        <v>67</v>
      </c>
      <c r="K511" s="103" t="s">
        <v>67</v>
      </c>
      <c r="L511" s="103" t="s">
        <v>67</v>
      </c>
      <c r="M511" s="103" t="s">
        <v>67</v>
      </c>
      <c r="N511" s="103"/>
      <c r="O511" s="246"/>
    </row>
    <row r="512" s="118" customFormat="true" ht="14.25" hidden="false" customHeight="true" outlineLevel="0" collapsed="false">
      <c r="B512" s="119"/>
      <c r="C512" s="121" t="s">
        <v>88</v>
      </c>
      <c r="D512" s="62" t="n">
        <v>100</v>
      </c>
      <c r="E512" s="107" t="n">
        <v>42.5</v>
      </c>
      <c r="F512" s="107" t="n">
        <v>57.5</v>
      </c>
      <c r="G512" s="103" t="s">
        <v>67</v>
      </c>
      <c r="H512" s="103" t="s">
        <v>67</v>
      </c>
      <c r="I512" s="103" t="s">
        <v>67</v>
      </c>
      <c r="J512" s="103" t="s">
        <v>67</v>
      </c>
      <c r="K512" s="103" t="s">
        <v>67</v>
      </c>
      <c r="L512" s="103" t="s">
        <v>67</v>
      </c>
      <c r="M512" s="103" t="s">
        <v>67</v>
      </c>
      <c r="N512" s="103"/>
      <c r="O512" s="252"/>
    </row>
    <row r="513" s="118" customFormat="true" ht="14.25" hidden="false" customHeight="true" outlineLevel="0" collapsed="false">
      <c r="B513" s="119"/>
      <c r="C513" s="121" t="s">
        <v>89</v>
      </c>
      <c r="D513" s="62" t="n">
        <v>100</v>
      </c>
      <c r="E513" s="128" t="n">
        <v>45.2</v>
      </c>
      <c r="F513" s="128" t="n">
        <v>54.8</v>
      </c>
      <c r="G513" s="128" t="n">
        <v>6.3</v>
      </c>
      <c r="H513" s="128" t="n">
        <v>4.7</v>
      </c>
      <c r="I513" s="128" t="n">
        <v>7.8</v>
      </c>
      <c r="J513" s="128" t="n">
        <v>12.7</v>
      </c>
      <c r="K513" s="128" t="n">
        <v>12.8</v>
      </c>
      <c r="L513" s="128" t="n">
        <v>18.1</v>
      </c>
      <c r="M513" s="128" t="n">
        <v>37.6</v>
      </c>
      <c r="N513" s="141"/>
      <c r="O513" s="252"/>
    </row>
    <row r="514" s="118" customFormat="true" ht="14.25" hidden="false" customHeight="true" outlineLevel="0" collapsed="false">
      <c r="B514" s="119"/>
      <c r="C514" s="130" t="s">
        <v>90</v>
      </c>
      <c r="D514" s="62" t="n">
        <v>100</v>
      </c>
      <c r="E514" s="128" t="n">
        <v>46.7</v>
      </c>
      <c r="F514" s="128" t="n">
        <v>53.3</v>
      </c>
      <c r="G514" s="128" t="n">
        <v>5.5</v>
      </c>
      <c r="H514" s="128" t="n">
        <v>2.9</v>
      </c>
      <c r="I514" s="128" t="n">
        <v>5.9</v>
      </c>
      <c r="J514" s="128" t="n">
        <v>13.3</v>
      </c>
      <c r="K514" s="128" t="n">
        <v>11.6</v>
      </c>
      <c r="L514" s="128" t="n">
        <v>15.4</v>
      </c>
      <c r="M514" s="128" t="n">
        <v>45.4</v>
      </c>
      <c r="N514" s="141"/>
      <c r="O514" s="252"/>
    </row>
    <row r="515" s="118" customFormat="true" ht="14.25" hidden="false" customHeight="true" outlineLevel="0" collapsed="false">
      <c r="B515" s="119"/>
      <c r="C515" s="131" t="s">
        <v>91</v>
      </c>
      <c r="D515" s="62" t="n">
        <v>100</v>
      </c>
      <c r="E515" s="128" t="n">
        <v>49.5</v>
      </c>
      <c r="F515" s="128" t="n">
        <v>50.5</v>
      </c>
      <c r="G515" s="128" t="n">
        <v>3</v>
      </c>
      <c r="H515" s="128" t="n">
        <v>2.4</v>
      </c>
      <c r="I515" s="128" t="n">
        <v>4.5</v>
      </c>
      <c r="J515" s="128" t="n">
        <v>12</v>
      </c>
      <c r="K515" s="247" t="n">
        <v>12.4</v>
      </c>
      <c r="L515" s="128" t="n">
        <v>14.6</v>
      </c>
      <c r="M515" s="128" t="n">
        <v>51.1</v>
      </c>
      <c r="N515" s="141"/>
      <c r="O515" s="252"/>
    </row>
    <row r="516" s="118" customFormat="true" ht="14.25" hidden="false" customHeight="true" outlineLevel="0" collapsed="false">
      <c r="B516" s="119"/>
      <c r="C516" s="248" t="s">
        <v>92</v>
      </c>
      <c r="D516" s="65" t="n">
        <v>100</v>
      </c>
      <c r="E516" s="202" t="n">
        <v>52.4</v>
      </c>
      <c r="F516" s="202" t="n">
        <v>47.6</v>
      </c>
      <c r="G516" s="202" t="n">
        <v>1.3</v>
      </c>
      <c r="H516" s="202" t="n">
        <v>2.7</v>
      </c>
      <c r="I516" s="202" t="n">
        <v>4.2</v>
      </c>
      <c r="J516" s="202" t="n">
        <v>9.6</v>
      </c>
      <c r="K516" s="253" t="n">
        <v>13.4</v>
      </c>
      <c r="L516" s="202" t="n">
        <v>17.6</v>
      </c>
      <c r="M516" s="202" t="n">
        <v>51.1</v>
      </c>
      <c r="N516" s="141"/>
      <c r="O516" s="252"/>
    </row>
    <row r="517" s="3" customFormat="true" ht="14.25" hidden="false" customHeight="true" outlineLevel="0" collapsed="false">
      <c r="B517" s="4"/>
      <c r="C517" s="7"/>
      <c r="G517" s="254"/>
      <c r="O517" s="246"/>
    </row>
    <row r="518" s="3" customFormat="true" ht="14.25" hidden="false" customHeight="true" outlineLevel="0" collapsed="false">
      <c r="B518" s="4"/>
      <c r="C518" s="7"/>
      <c r="N518" s="53"/>
    </row>
    <row r="519" customFormat="false" ht="14.25" hidden="false" customHeight="true" outlineLevel="0" collapsed="false">
      <c r="N519" s="53"/>
    </row>
    <row r="520" customFormat="false" ht="14.25" hidden="false" customHeight="true" outlineLevel="0" collapsed="false">
      <c r="N520" s="255"/>
    </row>
  </sheetData>
  <mergeCells count="112">
    <mergeCell ref="C6:C10"/>
    <mergeCell ref="D6:D10"/>
    <mergeCell ref="E7:E10"/>
    <mergeCell ref="G7:G10"/>
    <mergeCell ref="F8:F10"/>
    <mergeCell ref="H8:H10"/>
    <mergeCell ref="C25:C29"/>
    <mergeCell ref="D25:D29"/>
    <mergeCell ref="E25:I25"/>
    <mergeCell ref="J25:J29"/>
    <mergeCell ref="K25:K29"/>
    <mergeCell ref="E26:E29"/>
    <mergeCell ref="F26:F29"/>
    <mergeCell ref="G26:G29"/>
    <mergeCell ref="H26:H29"/>
    <mergeCell ref="I26:I29"/>
    <mergeCell ref="L27:L29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C70:C74"/>
    <mergeCell ref="D70:D74"/>
    <mergeCell ref="E70:E74"/>
    <mergeCell ref="F70:G70"/>
    <mergeCell ref="H70:I70"/>
    <mergeCell ref="J70:K70"/>
    <mergeCell ref="F71:F74"/>
    <mergeCell ref="G71:G74"/>
    <mergeCell ref="H71:H74"/>
    <mergeCell ref="I71:I74"/>
    <mergeCell ref="J71:J74"/>
    <mergeCell ref="K71:K74"/>
    <mergeCell ref="C87:C91"/>
    <mergeCell ref="D87:D91"/>
    <mergeCell ref="G87:M87"/>
    <mergeCell ref="N87:N90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C153:C157"/>
    <mergeCell ref="D153:D157"/>
    <mergeCell ref="G153:M153"/>
    <mergeCell ref="N153:N156"/>
    <mergeCell ref="E154:E157"/>
    <mergeCell ref="F154:F157"/>
    <mergeCell ref="G154:G157"/>
    <mergeCell ref="H154:H157"/>
    <mergeCell ref="I154:I157"/>
    <mergeCell ref="J154:J157"/>
    <mergeCell ref="K154:K157"/>
    <mergeCell ref="L154:L157"/>
    <mergeCell ref="M154:M157"/>
    <mergeCell ref="C204:C208"/>
    <mergeCell ref="D204:D208"/>
    <mergeCell ref="E204:E208"/>
    <mergeCell ref="F204:F208"/>
    <mergeCell ref="C271:C275"/>
    <mergeCell ref="D271:D275"/>
    <mergeCell ref="E271:E275"/>
    <mergeCell ref="F271:F275"/>
    <mergeCell ref="G271:G275"/>
    <mergeCell ref="H271:H275"/>
    <mergeCell ref="I271:I275"/>
    <mergeCell ref="J271:J275"/>
    <mergeCell ref="K271:K275"/>
    <mergeCell ref="L271:L275"/>
    <mergeCell ref="M271:M275"/>
    <mergeCell ref="C294:C298"/>
    <mergeCell ref="L294:L298"/>
    <mergeCell ref="C354:C358"/>
    <mergeCell ref="D354:D358"/>
    <mergeCell ref="E354:E358"/>
    <mergeCell ref="F354:G354"/>
    <mergeCell ref="H354:I354"/>
    <mergeCell ref="J354:K354"/>
    <mergeCell ref="F355:F358"/>
    <mergeCell ref="G355:G358"/>
    <mergeCell ref="H355:H358"/>
    <mergeCell ref="I355:I358"/>
    <mergeCell ref="J355:J358"/>
    <mergeCell ref="K355:K358"/>
    <mergeCell ref="C405:C409"/>
    <mergeCell ref="G406:G409"/>
    <mergeCell ref="H406:H409"/>
    <mergeCell ref="C463:C467"/>
    <mergeCell ref="D463:D467"/>
    <mergeCell ref="G463:M463"/>
    <mergeCell ref="N463:N466"/>
    <mergeCell ref="E464:E467"/>
    <mergeCell ref="F464:F467"/>
    <mergeCell ref="G464:G467"/>
    <mergeCell ref="H464:H467"/>
    <mergeCell ref="I464:I467"/>
    <mergeCell ref="J464:J467"/>
    <mergeCell ref="K464:K467"/>
    <mergeCell ref="L464:L467"/>
    <mergeCell ref="M464:M467"/>
  </mergeCells>
  <printOptions headings="false" gridLines="false" gridLinesSet="true" horizontalCentered="false" verticalCentered="false"/>
  <pageMargins left="0.55" right="0.315277777777778" top="0.511805555555556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3" man="true" max="16383" min="0"/>
    <brk id="149" man="true" max="16383" min="0"/>
    <brk id="199" man="true" max="16383" min="0"/>
    <brk id="266" man="true" max="16383" min="0"/>
    <brk id="289" man="true" max="16383" min="0"/>
    <brk id="349" man="true" max="16383" min="0"/>
    <brk id="401" man="true" max="16383" min="0"/>
    <brk id="4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2:14:19Z</dcterms:created>
  <dc:creator>田坂 浩幸</dc:creator>
  <dc:description/>
  <dc:language>en-US</dc:language>
  <cp:lastModifiedBy>川口 佐智</cp:lastModifiedBy>
  <cp:lastPrinted>2021-12-22T01:22:11Z</cp:lastPrinted>
  <dcterms:modified xsi:type="dcterms:W3CDTF">2021-12-22T02:44:28Z</dcterms:modified>
  <cp:revision>0</cp:revision>
  <dc:subject/>
  <dc:title/>
</cp:coreProperties>
</file>