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別添１（記入例）" sheetId="1" state="visible" r:id="rId2"/>
    <sheet name="別添１" sheetId="2" state="visible" r:id="rId3"/>
    <sheet name="軽減対象者一覧表４月" sheetId="3" state="visible" r:id="rId4"/>
    <sheet name="５月" sheetId="4" state="visible" r:id="rId5"/>
    <sheet name="６月" sheetId="5" state="visible" r:id="rId6"/>
    <sheet name="７月" sheetId="6" state="visible" r:id="rId7"/>
    <sheet name="８月" sheetId="7" state="visible" r:id="rId8"/>
    <sheet name="９月" sheetId="8" state="visible" r:id="rId9"/>
    <sheet name="10月" sheetId="9" state="visible" r:id="rId10"/>
    <sheet name="11月" sheetId="10" state="visible" r:id="rId11"/>
    <sheet name="12月" sheetId="11" state="visible" r:id="rId12"/>
    <sheet name="１月" sheetId="12" state="visible" r:id="rId13"/>
    <sheet name="２月" sheetId="13" state="visible" r:id="rId14"/>
    <sheet name="３月" sheetId="14" state="visible" r:id="rId15"/>
  </sheets>
  <definedNames>
    <definedName function="false" hidden="false" localSheetId="1" name="_xlnm.Print_Area" vbProcedure="false">別添１!$A$7:$R$66</definedName>
    <definedName function="false" hidden="false" localSheetId="0" name="_xlnm.Print_Area" vbProcedure="false">'別添１（記入例）'!$A$7:$R$66</definedName>
    <definedName function="false" hidden="false" localSheetId="2" name="_xlnm.Print_Area" vbProcedure="false">軽減対象者一覧表４月!$A$1:$N$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16</xdr:colOff>
                <xdr:row>37</xdr:row>
                <xdr:rowOff>6</xdr:rowOff>
              </xdr:from>
              <xdr:to>
                <xdr:col>7</xdr:col>
                <xdr:colOff>41</xdr:colOff>
                <xdr:row>38</xdr:row>
                <xdr:rowOff>21</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3</xdr:colOff>
                <xdr:row>13</xdr:row>
                <xdr:rowOff>6</xdr:rowOff>
              </xdr:from>
              <xdr:to>
                <xdr:col>10</xdr:col>
                <xdr:colOff>22</xdr:colOff>
                <xdr:row>14</xdr:row>
                <xdr:rowOff>17</xdr:rowOff>
              </xdr:to>
            </anchor>
          </commentPr>
        </mc:Choice>
        <mc:Fallback/>
      </mc:AlternateContent>
    </comment>
    <comment ref="G35" authorId="0">
      <text>
        <r>
          <rPr>
            <sz val="9"/>
            <color rgb="FF000000"/>
            <rFont val="Noto Sans"/>
            <family val="2"/>
          </rPr>
          <t xml:space="preserve">原則、１％未満（※）の場合は市町からの助成はありません。
（※）但し、市町の要綱によって異なりますので、必ず要綱を確認してください。</t>
        </r>
      </text>
      <mc:AlternateContent>
        <mc:Choice Requires="v2">
          <commentPr autoFill="true" autoScale="false" colHidden="false" locked="false" rowHidden="false" textHAlign="justify" textVAlign="top">
            <anchor moveWithCells="false" sizeWithCells="false">
              <xdr:from>
                <xdr:col>3</xdr:col>
                <xdr:colOff>41</xdr:colOff>
                <xdr:row>31</xdr:row>
                <xdr:rowOff>7</xdr:rowOff>
              </xdr:from>
              <xdr:to>
                <xdr:col>12</xdr:col>
                <xdr:colOff>46</xdr:colOff>
                <xdr:row>32</xdr:row>
                <xdr:rowOff>17</xdr:rowOff>
              </xdr:to>
            </anchor>
          </commentPr>
        </mc:Choice>
        <mc:Fallback/>
      </mc:AlternateContent>
    </comment>
    <comment ref="K17" authorId="0">
      <text>
        <r>
          <rPr>
            <sz val="9"/>
            <color rgb="FF000000"/>
            <rFont val="Noto Sans"/>
            <family val="2"/>
          </rPr>
          <t xml:space="preserve">軽減対象者が複数の市町村にいる場合はその合計を記入してください。
</t>
        </r>
      </text>
      <mc:AlternateContent>
        <mc:Choice Requires="v2">
          <commentPr autoFill="true" autoScale="false" colHidden="false" locked="false" rowHidden="false" textHAlign="justify" textVAlign="top">
            <anchor moveWithCells="false" sizeWithCells="false">
              <xdr:from>
                <xdr:col>11</xdr:col>
                <xdr:colOff>9</xdr:colOff>
                <xdr:row>13</xdr:row>
                <xdr:rowOff>9</xdr:rowOff>
              </xdr:from>
              <xdr:to>
                <xdr:col>15</xdr:col>
                <xdr:colOff>11</xdr:colOff>
                <xdr:row>14</xdr:row>
                <xdr:rowOff>18</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28</xdr:colOff>
                <xdr:row>13</xdr:row>
                <xdr:rowOff>9</xdr:rowOff>
              </xdr:from>
              <xdr:to>
                <xdr:col>21</xdr:col>
                <xdr:colOff>37</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42</xdr:colOff>
                <xdr:row>37</xdr:row>
                <xdr:rowOff>7</xdr:rowOff>
              </xdr:from>
              <xdr:to>
                <xdr:col>7</xdr:col>
                <xdr:colOff>33</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6</xdr:col>
                <xdr:colOff>43</xdr:colOff>
                <xdr:row>13</xdr:row>
                <xdr:rowOff>4</xdr:rowOff>
              </xdr:from>
              <xdr:to>
                <xdr:col>10</xdr:col>
                <xdr:colOff>17</xdr:colOff>
                <xdr:row>14</xdr:row>
                <xdr:rowOff>15</xdr:rowOff>
              </xdr:to>
            </anchor>
          </commentPr>
        </mc:Choice>
        <mc:Fallback/>
      </mc:AlternateContent>
    </comment>
    <comment ref="G35" authorId="0">
      <text>
        <r>
          <rPr>
            <sz val="9"/>
            <color rgb="FF000000"/>
            <rFont val="Noto Sans"/>
            <family val="2"/>
          </rPr>
          <t xml:space="preserve">原則、１％未満（※）の場合は市町からの助成はありません。
（※）但し、市町の要綱によって異なりますので、必ず要綱を確認してください。</t>
        </r>
      </text>
      <mc:AlternateContent>
        <mc:Choice Requires="v2">
          <commentPr autoFill="true" autoScale="false" colHidden="false" locked="false" rowHidden="false" textHAlign="justify" textVAlign="top">
            <anchor moveWithCells="false" sizeWithCells="false">
              <xdr:from>
                <xdr:col>3</xdr:col>
                <xdr:colOff>49</xdr:colOff>
                <xdr:row>31</xdr:row>
                <xdr:rowOff>9</xdr:rowOff>
              </xdr:from>
              <xdr:to>
                <xdr:col>12</xdr:col>
                <xdr:colOff>47</xdr:colOff>
                <xdr:row>32</xdr:row>
                <xdr:rowOff>18</xdr:rowOff>
              </xdr:to>
            </anchor>
          </commentPr>
        </mc:Choice>
        <mc:Fallback/>
      </mc:AlternateContent>
    </comment>
    <comment ref="K17" authorId="0">
      <text>
        <r>
          <rPr>
            <sz val="9"/>
            <color rgb="FF000000"/>
            <rFont val="Noto Sans"/>
            <family val="2"/>
          </rPr>
          <t xml:space="preserve">軽減対象者が複数の市町村にいる場合はその合計を記入してください。
</t>
        </r>
      </text>
      <mc:AlternateContent>
        <mc:Choice Requires="v2">
          <commentPr autoFill="true" autoScale="false" colHidden="false" locked="false" rowHidden="false" textHAlign="justify" textVAlign="top">
            <anchor moveWithCells="false" sizeWithCells="false">
              <xdr:from>
                <xdr:col>10</xdr:col>
                <xdr:colOff>30</xdr:colOff>
                <xdr:row>13</xdr:row>
                <xdr:rowOff>7</xdr:rowOff>
              </xdr:from>
              <xdr:to>
                <xdr:col>14</xdr:col>
                <xdr:colOff>51</xdr:colOff>
                <xdr:row>14</xdr:row>
                <xdr:rowOff>18</xdr:rowOff>
              </xdr:to>
            </anchor>
          </commentPr>
        </mc:Choice>
        <mc:Fallback/>
      </mc:AlternateContent>
    </comment>
    <comment ref="N16" authorId="0">
      <text>
        <r>
          <rPr>
            <sz val="9"/>
            <color rgb="FF000000"/>
            <rFont val="Noto Sans"/>
            <family val="2"/>
          </rPr>
          <t xml:space="preserve">軽減対象者一覧表（別添２）から転記されます。</t>
        </r>
      </text>
      <mc:AlternateContent>
        <mc:Choice Requires="v2">
          <commentPr autoFill="true" autoScale="false" colHidden="false" locked="false" rowHidden="false" textHAlign="justify" textVAlign="top">
            <anchor moveWithCells="false" sizeWithCells="false">
              <xdr:from>
                <xdr:col>15</xdr:col>
                <xdr:colOff>19</xdr:colOff>
                <xdr:row>13</xdr:row>
                <xdr:rowOff>6</xdr:rowOff>
              </xdr:from>
              <xdr:to>
                <xdr:col>21</xdr:col>
                <xdr:colOff>17</xdr:colOff>
                <xdr:row>14</xdr:row>
                <xdr:rowOff>18</xdr:rowOff>
              </xdr:to>
            </anchor>
          </commentPr>
        </mc:Choice>
        <mc:Fallback/>
      </mc:AlternateContent>
    </comment>
  </commentList>
</comments>
</file>

<file path=xl/sharedStrings.xml><?xml version="1.0" encoding="utf-8"?>
<sst xmlns="http://schemas.openxmlformats.org/spreadsheetml/2006/main" count="943" uniqueCount="122">
  <si>
    <t xml:space="preserve">※「法人種別」及び「対象サービス」をプルダウンリストから選択した後、必要事項・実績を入力してください。</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部分のみ入力してください。</t>
  </si>
  <si>
    <t xml:space="preserve">一部事務組合</t>
  </si>
  <si>
    <t xml:space="preserve">短期入所生活介護</t>
  </si>
  <si>
    <t xml:space="preserve">サービス月～</t>
  </si>
  <si>
    <t xml:space="preserve">月～</t>
  </si>
  <si>
    <t xml:space="preserve">財団法人</t>
  </si>
  <si>
    <t xml:space="preserve">定期巡回・随時対応型訪問介護看護</t>
  </si>
  <si>
    <t xml:space="preserve">サービス月</t>
  </si>
  <si>
    <t xml:space="preserve">月</t>
  </si>
  <si>
    <t xml:space="preserve">株式会社</t>
  </si>
  <si>
    <t xml:space="preserve">夜間対応型訪問介護</t>
  </si>
  <si>
    <t xml:space="preserve">別添１</t>
  </si>
  <si>
    <t xml:space="preserve">有限会社</t>
  </si>
  <si>
    <t xml:space="preserve">地域密着型通所介護</t>
  </si>
  <si>
    <t xml:space="preserve">社会福祉法人等による生計困難者等に対する介護保険サービスに係る利用者負担額軽減総括表</t>
  </si>
  <si>
    <t xml:space="preserve">認知症対応型通所介護</t>
  </si>
  <si>
    <t xml:space="preserve">小規模多機能型居宅サービス</t>
  </si>
  <si>
    <t xml:space="preserve">以下のとおり請求いたします。</t>
  </si>
  <si>
    <t xml:space="preserve">地域密着型介護老人福祉施設入所者生活介護</t>
  </si>
  <si>
    <t xml:space="preserve">看護小規模多機能型居宅サービス（複合型サービス）</t>
  </si>
  <si>
    <t xml:space="preserve">保険者番号：</t>
  </si>
  <si>
    <t xml:space="preserve">事業所番号：</t>
  </si>
  <si>
    <t xml:space="preserve">○○○</t>
  </si>
  <si>
    <t xml:space="preserve">介護福祉施設サービス</t>
  </si>
  <si>
    <t xml:space="preserve">保険者名称：</t>
  </si>
  <si>
    <t xml:space="preserve">西条市</t>
  </si>
  <si>
    <t xml:space="preserve">サービス種類：</t>
  </si>
  <si>
    <t xml:space="preserve">事業所名称：</t>
  </si>
  <si>
    <t xml:space="preserve">△△△</t>
  </si>
  <si>
    <t xml:space="preserve">第一号訪問事業のうち介護予防訪問介護に相当する事業</t>
  </si>
  <si>
    <t xml:space="preserve">第一号通所事業のうち介護予防通所介護に相当する事業</t>
  </si>
  <si>
    <t xml:space="preserve">サービス年月ごとの状況</t>
  </si>
  <si>
    <t xml:space="preserve">介護予防短期入所生活介護</t>
  </si>
  <si>
    <t xml:space="preserve">サービス年月</t>
  </si>
  <si>
    <t xml:space="preserve">事業所状況欄</t>
  </si>
  <si>
    <t xml:space="preserve">市町軽減額欄</t>
  </si>
  <si>
    <t xml:space="preserve">介護予防認知症対応型通所介護</t>
  </si>
  <si>
    <t xml:space="preserve">件数</t>
  </si>
  <si>
    <t xml:space="preserve">①本来受領すべき利用者負担収入</t>
  </si>
  <si>
    <t xml:space="preserve">軽減件数</t>
  </si>
  <si>
    <t xml:space="preserve">②軽減総額</t>
  </si>
  <si>
    <t xml:space="preserve">③軽減額</t>
  </si>
  <si>
    <t xml:space="preserve">介護予防小規模多機能型居宅介護</t>
  </si>
  <si>
    <t xml:space="preserve">通常サービス</t>
  </si>
  <si>
    <t xml:space="preserve">食費・居住費</t>
  </si>
  <si>
    <t xml:space="preserve">生保</t>
  </si>
  <si>
    <t xml:space="preserve">合計</t>
  </si>
  <si>
    <t xml:space="preserve">年次助成金額集計欄</t>
  </si>
  <si>
    <t xml:space="preserve">市町別算出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助成費
（⑤－⑥）</t>
  </si>
  <si>
    <r>
      <rPr>
        <sz val="11"/>
        <rFont val="Noto Sans"/>
        <family val="2"/>
      </rPr>
      <t xml:space="preserve">⑧市町村比率
（③の合計</t>
    </r>
    <r>
      <rPr>
        <sz val="11"/>
        <rFont val="Century"/>
        <family val="1"/>
      </rPr>
      <t xml:space="preserve">÷</t>
    </r>
    <r>
      <rPr>
        <sz val="11"/>
        <rFont val="ＭＳ Ｐゴシック"/>
        <family val="3"/>
        <charset val="128"/>
      </rPr>
      <t xml:space="preserve">⑤</t>
    </r>
    <r>
      <rPr>
        <sz val="11"/>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の状況（参考）</t>
  </si>
  <si>
    <t xml:space="preserve">証記載保険者番号</t>
  </si>
  <si>
    <t xml:space="preserve">保険者名</t>
  </si>
  <si>
    <t xml:space="preserve">実人数</t>
  </si>
  <si>
    <t xml:space="preserve">軽減額</t>
  </si>
  <si>
    <r>
      <rPr>
        <sz val="11"/>
        <rFont val="Noto Sans"/>
        <family val="2"/>
      </rPr>
      <t xml:space="preserve">市町比率（</t>
    </r>
    <r>
      <rPr>
        <sz val="11"/>
        <rFont val="Century"/>
        <family val="1"/>
      </rPr>
      <t xml:space="preserve">%</t>
    </r>
    <r>
      <rPr>
        <sz val="11"/>
        <rFont val="Noto Sans"/>
        <family val="2"/>
      </rPr>
      <t xml:space="preserve">）</t>
    </r>
  </si>
  <si>
    <t xml:space="preserve">助成金額</t>
  </si>
  <si>
    <t xml:space="preserve">Ａ市</t>
  </si>
  <si>
    <t xml:space="preserve">Ｂ市</t>
  </si>
  <si>
    <t xml:space="preserve">Ｃ市</t>
  </si>
  <si>
    <t xml:space="preserve">Ｄ町</t>
  </si>
  <si>
    <r>
      <rPr>
        <sz val="11"/>
        <rFont val="Noto Sans"/>
        <family val="2"/>
      </rPr>
      <t xml:space="preserve">⑥事業所負担　の計算式　　</t>
    </r>
    <r>
      <rPr>
        <sz val="11"/>
        <rFont val="Century"/>
        <family val="1"/>
      </rPr>
      <t xml:space="preserve">( [ ]</t>
    </r>
    <r>
      <rPr>
        <sz val="11"/>
        <rFont val="Noto Sans"/>
        <family val="2"/>
      </rPr>
      <t xml:space="preserve">でいずれも小数点以下は切捨て</t>
    </r>
    <r>
      <rPr>
        <sz val="11"/>
        <rFont val="Century"/>
        <family val="1"/>
      </rPr>
      <t xml:space="preserve">)</t>
    </r>
  </si>
  <si>
    <t xml:space="preserve">・介護老人福祉施設又は地域密着型介護老人福祉施設入所者生活介護以外の時</t>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⑤</t>
    </r>
    <r>
      <rPr>
        <sz val="11"/>
        <rFont val="Noto Sans"/>
        <family val="2"/>
      </rPr>
      <t xml:space="preserve">軽減総額 －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以下の時</t>
    </r>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超の時</t>
    </r>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 10%]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ＭＳ Ｐゴシック"/>
        <family val="3"/>
        <charset val="128"/>
      </rPr>
      <t xml:space="preserve">※</t>
    </r>
    <r>
      <rPr>
        <sz val="11"/>
        <rFont val="Century"/>
        <family val="1"/>
      </rPr>
      <t xml:space="preserve">1……</t>
    </r>
  </si>
  <si>
    <r>
      <rPr>
        <sz val="11"/>
        <rFont val="Noto Sans"/>
        <family val="2"/>
      </rPr>
      <t xml:space="preserve">市町比率</t>
    </r>
    <r>
      <rPr>
        <sz val="11"/>
        <rFont val="Century"/>
        <family val="1"/>
      </rPr>
      <t xml:space="preserve">(%)</t>
    </r>
    <r>
      <rPr>
        <sz val="11"/>
        <rFont val="Noto Sans"/>
        <family val="2"/>
      </rPr>
      <t xml:space="preserve">は算出後、小数点第三位を四捨五入</t>
    </r>
  </si>
  <si>
    <t xml:space="preserve">※軽減対象者一覧表の軽減額合計（当該市町分）</t>
  </si>
  <si>
    <t xml:space="preserve">円</t>
  </si>
  <si>
    <t xml:space="preserve">別添２</t>
  </si>
  <si>
    <t xml:space="preserve">事業所名：</t>
  </si>
  <si>
    <t xml:space="preserve">サービスの種類：</t>
  </si>
  <si>
    <t xml:space="preserve">対象市町名：</t>
  </si>
  <si>
    <t xml:space="preserve">番号</t>
  </si>
  <si>
    <t xml:space="preserve">被保険者番号</t>
  </si>
  <si>
    <t xml:space="preserve">氏　名</t>
  </si>
  <si>
    <t xml:space="preserve">軽減率</t>
  </si>
  <si>
    <t xml:space="preserve">利用者負担額</t>
  </si>
  <si>
    <t xml:space="preserve">食費</t>
  </si>
  <si>
    <t xml:space="preserve">居住費等</t>
  </si>
  <si>
    <t xml:space="preserve">旧措置</t>
  </si>
  <si>
    <t xml:space="preserve">備考</t>
  </si>
  <si>
    <t xml:space="preserve">/</t>
  </si>
  <si>
    <t xml:space="preserve">合　　　　　　　　　　　計</t>
  </si>
  <si>
    <r>
      <rPr>
        <sz val="11"/>
        <rFont val="Noto Sans"/>
        <family val="2"/>
      </rPr>
      <t xml:space="preserve">（２）本来受領すべき利用者負担総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ＭＳ ゴシック"/>
        <family val="3"/>
        <charset val="128"/>
      </rPr>
      <t xml:space="preserve">1</t>
    </r>
    <r>
      <rPr>
        <sz val="11"/>
        <rFont val="Noto Sans"/>
        <family val="2"/>
      </rPr>
      <t xml:space="preserve">割負担分</t>
    </r>
  </si>
  <si>
    <t xml:space="preserve">計</t>
  </si>
  <si>
    <t xml:space="preserve">※１　市町ごとに別葉としてください。</t>
  </si>
  <si>
    <t xml:space="preserve">　２　サービスの種類に応じて、該当欄のみ記入してください。</t>
  </si>
  <si>
    <t xml:space="preserve">　３　旧措置入所者の場合は「旧措置」欄に、生活保護受給者の場合は「生保」欄に○を記入してください。</t>
  </si>
  <si>
    <t xml:space="preserve">　４　定期巡回・随時対応型訪問介護看護、指定地域密着型介護老人福祉施設、指定介護老人福祉施設及び小規模多機能</t>
  </si>
  <si>
    <t xml:space="preserve">　　　型居宅介護を利用する利用者負担段階第２段階の者の利用者負担額等は記入しないでください。</t>
  </si>
  <si>
    <t xml:space="preserve">　５　食費及び居住費等は、特定入所者介護サービス費及び特定入所者介護予防サービス費の適用を行った後の額とする。</t>
  </si>
  <si>
    <r>
      <rPr>
        <sz val="11"/>
        <rFont val="Noto Sans"/>
        <family val="2"/>
      </rPr>
      <t xml:space="preserve">　６　</t>
    </r>
    <r>
      <rPr>
        <sz val="11"/>
        <rFont val="ＭＳ ゴシック"/>
        <family val="3"/>
        <charset val="128"/>
      </rPr>
      <t xml:space="preserve">(</t>
    </r>
    <r>
      <rPr>
        <sz val="11"/>
        <rFont val="Noto Sans"/>
        <family val="2"/>
      </rPr>
      <t xml:space="preserve">２）については、そのサービスの</t>
    </r>
    <r>
      <rPr>
        <sz val="11"/>
        <rFont val="ＭＳ ゴシック"/>
        <family val="3"/>
        <charset val="128"/>
      </rPr>
      <t xml:space="preserve">1</t>
    </r>
    <r>
      <rPr>
        <sz val="11"/>
        <rFont val="Noto Sans"/>
        <family val="2"/>
      </rPr>
      <t xml:space="preserve">割負担分、食費及び居住費（特定入所者介護サービス費支給対象となる</t>
    </r>
  </si>
  <si>
    <t xml:space="preserve">　　　部分を除いた額）の総額を記入してください。</t>
  </si>
  <si>
    <t xml:space="preserve">令和２年５月分軽減対象者一覧表</t>
  </si>
  <si>
    <t xml:space="preserve">令和２年６月分軽減対象者一覧表</t>
  </si>
  <si>
    <t xml:space="preserve">令和２年８月分軽減対象者一覧表</t>
  </si>
  <si>
    <t xml:space="preserve">令和２年９月分軽減対象者一覧表</t>
  </si>
  <si>
    <r>
      <rPr>
        <sz val="14"/>
        <rFont val="Noto Sans"/>
        <family val="2"/>
      </rPr>
      <t xml:space="preserve">令和２年</t>
    </r>
    <r>
      <rPr>
        <sz val="14"/>
        <rFont val="ＭＳ ゴシック"/>
        <family val="3"/>
        <charset val="128"/>
      </rPr>
      <t xml:space="preserve">10</t>
    </r>
    <r>
      <rPr>
        <sz val="14"/>
        <rFont val="Noto Sans"/>
        <family val="2"/>
      </rPr>
      <t xml:space="preserve">月分軽減対象者一覧表</t>
    </r>
  </si>
  <si>
    <r>
      <rPr>
        <sz val="14"/>
        <rFont val="Noto Sans"/>
        <family val="2"/>
      </rPr>
      <t xml:space="preserve">令和２年</t>
    </r>
    <r>
      <rPr>
        <sz val="14"/>
        <rFont val="ＭＳ ゴシック"/>
        <family val="3"/>
        <charset val="128"/>
      </rPr>
      <t xml:space="preserve">11</t>
    </r>
    <r>
      <rPr>
        <sz val="14"/>
        <rFont val="Noto Sans"/>
        <family val="2"/>
      </rPr>
      <t xml:space="preserve">月分軽減対象者一覧表</t>
    </r>
  </si>
  <si>
    <r>
      <rPr>
        <sz val="14"/>
        <rFont val="Noto Sans"/>
        <family val="2"/>
      </rPr>
      <t xml:space="preserve">令和２年</t>
    </r>
    <r>
      <rPr>
        <sz val="14"/>
        <rFont val="ＭＳ ゴシック"/>
        <family val="3"/>
        <charset val="128"/>
      </rPr>
      <t xml:space="preserve">12</t>
    </r>
    <r>
      <rPr>
        <sz val="14"/>
        <rFont val="Noto Sans"/>
        <family val="2"/>
      </rPr>
      <t xml:space="preserve">月分軽減対象者一覧表</t>
    </r>
  </si>
  <si>
    <t xml:space="preserve">令和２年１月分軽減対象者一覧表</t>
  </si>
  <si>
    <t xml:space="preserve">令和２年２月分軽減対象者一覧表</t>
  </si>
  <si>
    <t xml:space="preserve">令和２年３月分軽減対象者一覧表</t>
  </si>
</sst>
</file>

<file path=xl/styles.xml><?xml version="1.0" encoding="utf-8"?>
<styleSheet xmlns="http://schemas.openxmlformats.org/spreadsheetml/2006/main">
  <numFmts count="13">
    <numFmt numFmtId="164" formatCode="General"/>
    <numFmt numFmtId="165" formatCode="00_ "/>
    <numFmt numFmtId="166" formatCode="General"/>
    <numFmt numFmtId="167" formatCode="[$-1030411]ggge\年mm\月"/>
    <numFmt numFmtId="168" formatCode="[$-409]#,##0_);[RED]\(#,##0\)"/>
    <numFmt numFmtId="169" formatCode="#,##0;[RED]\-#,##0\ "/>
    <numFmt numFmtId="170" formatCode="0.0%"/>
    <numFmt numFmtId="171" formatCode="0%"/>
    <numFmt numFmtId="172" formatCode="0.00%"/>
    <numFmt numFmtId="173" formatCode="0_ "/>
    <numFmt numFmtId="174" formatCode="@"/>
    <numFmt numFmtId="175" formatCode="# ?/100"/>
    <numFmt numFmtId="176" formatCode="#,##0_ ;[RED]\-#,##0\ "/>
  </numFmts>
  <fonts count="24">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1"/>
      <color rgb="FFFFFFFF"/>
      <name val="Noto Sans"/>
      <family val="2"/>
    </font>
    <font>
      <sz val="11"/>
      <name val="Century"/>
      <family val="1"/>
    </font>
    <font>
      <sz val="11"/>
      <name val="Noto Sans"/>
      <family val="2"/>
    </font>
    <font>
      <b val="true"/>
      <sz val="11"/>
      <name val="ＭＳ Ｐ明朝"/>
      <family val="1"/>
      <charset val="128"/>
    </font>
    <font>
      <b val="true"/>
      <sz val="11"/>
      <name val="Noto Sans"/>
      <family val="2"/>
    </font>
    <font>
      <b val="true"/>
      <sz val="14"/>
      <name val="Noto Sans"/>
      <family val="2"/>
    </font>
    <font>
      <sz val="11"/>
      <color rgb="FFFF0000"/>
      <name val="Noto Sans"/>
      <family val="2"/>
    </font>
    <font>
      <b val="true"/>
      <sz val="12"/>
      <name val="ＭＳ Ｐゴシック"/>
      <family val="3"/>
      <charset val="128"/>
    </font>
    <font>
      <b val="true"/>
      <sz val="11"/>
      <name val="Century"/>
      <family val="1"/>
    </font>
    <font>
      <sz val="11"/>
      <color rgb="FFFF0000"/>
      <name val="ＭＳ Ｐゴシック"/>
      <family val="3"/>
      <charset val="128"/>
    </font>
    <font>
      <sz val="9"/>
      <color rgb="FF000000"/>
      <name val="Noto Sans"/>
      <family val="2"/>
    </font>
    <font>
      <sz val="11"/>
      <color rgb="FF000000"/>
      <name val="DejaVu Sans"/>
      <family val="2"/>
    </font>
    <font>
      <sz val="11"/>
      <color rgb="FF000000"/>
      <name val="Calibri"/>
      <family val="2"/>
    </font>
    <font>
      <b val="true"/>
      <sz val="11"/>
      <color rgb="FF000000"/>
      <name val="DejaVu Sans"/>
      <family val="2"/>
    </font>
    <font>
      <b val="true"/>
      <u val="single"/>
      <sz val="11"/>
      <color rgb="FF000000"/>
      <name val="DejaVu Sans"/>
      <family val="2"/>
    </font>
    <font>
      <sz val="11"/>
      <name val="ＭＳ ゴシック"/>
      <family val="3"/>
      <charset val="128"/>
    </font>
    <font>
      <sz val="14"/>
      <name val="ＭＳ ゴシック"/>
      <family val="3"/>
      <charset val="128"/>
    </font>
    <font>
      <b val="true"/>
      <sz val="12"/>
      <name val="ＭＳ ゴシック"/>
      <family val="3"/>
      <charset val="128"/>
    </font>
    <font>
      <sz val="14"/>
      <name val="Noto Sans"/>
      <family val="2"/>
    </font>
  </fonts>
  <fills count="6">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thin"/>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thick">
        <color rgb="FF0000FF"/>
      </left>
      <right style="thick">
        <color rgb="FF0000FF"/>
      </right>
      <top style="double"/>
      <bottom style="thick">
        <color rgb="FF0000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thin"/>
      <right/>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tru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9" fontId="6" fillId="4" borderId="15" xfId="16" applyFont="true" applyBorder="true" applyAlignment="true" applyProtection="true">
      <alignment horizontal="general" vertical="center" textRotation="0" wrapText="false" indent="0" shrinkToFit="false"/>
      <protection locked="true" hidden="false"/>
    </xf>
    <xf numFmtId="169" fontId="6" fillId="0" borderId="15" xfId="16" applyFont="true" applyBorder="true" applyAlignment="true" applyProtection="true">
      <alignment horizontal="general" vertical="center" textRotation="0" wrapText="false" indent="0" shrinkToFit="false"/>
      <protection locked="true" hidden="false"/>
    </xf>
    <xf numFmtId="169" fontId="6" fillId="4" borderId="16" xfId="16" applyFont="true" applyBorder="true" applyAlignment="true" applyProtection="true">
      <alignment horizontal="general" vertical="center" textRotation="0" wrapText="false" indent="0" shrinkToFit="false"/>
      <protection locked="true" hidden="false"/>
    </xf>
    <xf numFmtId="169" fontId="6" fillId="4" borderId="17" xfId="16" applyFont="true" applyBorder="true" applyAlignment="true" applyProtection="true">
      <alignment horizontal="general" vertical="center" textRotation="0" wrapText="false" indent="0" shrinkToFit="false"/>
      <protection locked="true" hidden="false"/>
    </xf>
    <xf numFmtId="169" fontId="6" fillId="4" borderId="18" xfId="16" applyFont="true" applyBorder="true" applyAlignment="true" applyProtection="true">
      <alignment horizontal="general"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9" fontId="6" fillId="4" borderId="20" xfId="16" applyFont="true" applyBorder="true" applyAlignment="true" applyProtection="true">
      <alignment horizontal="general" vertical="center" textRotation="0" wrapText="false" indent="0" shrinkToFit="false"/>
      <protection locked="true" hidden="false"/>
    </xf>
    <xf numFmtId="169" fontId="6" fillId="0" borderId="20" xfId="16" applyFont="true" applyBorder="true" applyAlignment="true" applyProtection="true">
      <alignment horizontal="general" vertical="center" textRotation="0" wrapText="false" indent="0" shrinkToFit="false"/>
      <protection locked="true" hidden="false"/>
    </xf>
    <xf numFmtId="169" fontId="6" fillId="4" borderId="1" xfId="16" applyFont="true" applyBorder="true" applyAlignment="true" applyProtection="true">
      <alignment horizontal="general" vertical="center" textRotation="0" wrapText="false" indent="0" shrinkToFit="false"/>
      <protection locked="true" hidden="false"/>
    </xf>
    <xf numFmtId="169" fontId="6" fillId="4" borderId="21" xfId="16" applyFont="true" applyBorder="true" applyAlignment="true" applyProtection="true">
      <alignment horizontal="general" vertical="center" textRotation="0" wrapText="false" indent="0" shrinkToFit="false"/>
      <protection locked="true" hidden="false"/>
    </xf>
    <xf numFmtId="169" fontId="6" fillId="4" borderId="22" xfId="16" applyFont="true" applyBorder="true" applyAlignment="true" applyProtection="true">
      <alignment horizontal="general" vertical="center" textRotation="0" wrapText="false" indent="0" shrinkToFit="false"/>
      <protection locked="true" hidden="false"/>
    </xf>
    <xf numFmtId="169" fontId="6" fillId="4" borderId="23" xfId="16" applyFont="true" applyBorder="true" applyAlignment="true" applyProtection="true">
      <alignment horizontal="general" vertical="center" textRotation="0" wrapText="false" indent="0" shrinkToFit="false"/>
      <protection locked="true" hidden="false"/>
    </xf>
    <xf numFmtId="169" fontId="6" fillId="4" borderId="13" xfId="16" applyFont="true" applyBorder="true" applyAlignment="true" applyProtection="true">
      <alignment horizontal="general" vertical="center" textRotation="0" wrapText="false" indent="0" shrinkToFit="false"/>
      <protection locked="true" hidden="false"/>
    </xf>
    <xf numFmtId="169" fontId="6" fillId="4" borderId="9"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9" fontId="13" fillId="0" borderId="25" xfId="16" applyFont="true" applyBorder="true" applyAlignment="true" applyProtection="true">
      <alignment horizontal="general" vertical="center" textRotation="0" wrapText="false" indent="0" shrinkToFit="false"/>
      <protection locked="true" hidden="false"/>
    </xf>
    <xf numFmtId="169" fontId="13" fillId="0" borderId="26" xfId="16" applyFont="true" applyBorder="true" applyAlignment="true" applyProtection="true">
      <alignment horizontal="general" vertical="center" textRotation="0" wrapText="false" indent="0" shrinkToFit="false"/>
      <protection locked="true" hidden="false"/>
    </xf>
    <xf numFmtId="169" fontId="13" fillId="0" borderId="27" xfId="16"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9" fontId="13" fillId="0" borderId="24" xfId="0" applyFont="true" applyBorder="true" applyAlignment="true" applyProtection="false">
      <alignment horizontal="general" vertical="center" textRotation="0" wrapText="false" indent="0" shrinkToFit="false"/>
      <protection locked="true" hidden="false"/>
    </xf>
    <xf numFmtId="169" fontId="13" fillId="0" borderId="25" xfId="0" applyFont="true" applyBorder="true" applyAlignment="true" applyProtection="false">
      <alignment horizontal="general" vertical="center" textRotation="0" wrapText="false" indent="0" shrinkToFit="false"/>
      <protection locked="true" hidden="false"/>
    </xf>
    <xf numFmtId="170" fontId="13" fillId="0" borderId="25" xfId="0" applyFont="true" applyBorder="true" applyAlignment="true" applyProtection="false">
      <alignment horizontal="general" vertical="center" textRotation="0" wrapText="false" indent="0" shrinkToFit="false"/>
      <protection locked="true" hidden="false"/>
    </xf>
    <xf numFmtId="169" fontId="13" fillId="0" borderId="26" xfId="0" applyFont="true" applyBorder="true" applyAlignment="true" applyProtection="false">
      <alignment horizontal="general" vertical="center" textRotation="0" wrapText="false" indent="0" shrinkToFit="false"/>
      <protection locked="true" hidden="false"/>
    </xf>
    <xf numFmtId="172" fontId="13" fillId="0" borderId="27" xfId="19" applyFont="true" applyBorder="true" applyAlignment="true" applyProtection="true">
      <alignment horizontal="general" vertical="center" textRotation="0" wrapText="false" indent="0" shrinkToFit="false"/>
      <protection locked="true" hidden="false"/>
    </xf>
    <xf numFmtId="169" fontId="13"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3" fontId="6" fillId="4"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9" fontId="6" fillId="4" borderId="15" xfId="0" applyFont="true" applyBorder="true" applyAlignment="true" applyProtection="false">
      <alignment horizontal="general"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general" vertical="center" textRotation="0" wrapText="false" indent="0" shrinkToFit="false"/>
      <protection locked="true" hidden="false"/>
    </xf>
    <xf numFmtId="173" fontId="6" fillId="4" borderId="19" xfId="0" applyFont="true" applyBorder="true" applyAlignment="tru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9" fontId="6" fillId="4" borderId="20"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73" fontId="6" fillId="4" borderId="28"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9" fontId="6" fillId="4" borderId="36" xfId="16" applyFont="true" applyBorder="true" applyAlignment="true" applyProtection="true">
      <alignment horizontal="general" vertical="center" textRotation="0" wrapText="false" indent="0" shrinkToFit="false"/>
      <protection locked="true" hidden="false"/>
    </xf>
    <xf numFmtId="169" fontId="6" fillId="4"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13" fillId="0" borderId="37" xfId="16" applyFont="true" applyBorder="true" applyAlignment="true" applyProtection="true">
      <alignment horizontal="general" vertical="center" textRotation="0" wrapText="false" indent="0" shrinkToFit="false"/>
      <protection locked="true" hidden="false"/>
    </xf>
    <xf numFmtId="172" fontId="13" fillId="0" borderId="2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true"/>
    </xf>
    <xf numFmtId="166" fontId="14" fillId="0" borderId="0" xfId="0" applyFont="true" applyBorder="false" applyAlignment="true" applyProtection="true">
      <alignment horizontal="left" vertical="center" textRotation="0" wrapText="false" indent="0" shrinkToFit="false"/>
      <protection locked="false" hidden="tru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2" shrinkToFit="false"/>
      <protection locked="true" hidden="false"/>
    </xf>
    <xf numFmtId="169" fontId="6" fillId="3" borderId="0" xfId="16"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9" fontId="6" fillId="3" borderId="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9" fontId="6" fillId="3" borderId="44" xfId="16" applyFont="true" applyBorder="true" applyAlignment="true" applyProtection="true">
      <alignment horizontal="general" vertical="center" textRotation="0" wrapText="false" indent="0" shrinkToFit="false"/>
      <protection locked="true" hidden="false"/>
    </xf>
    <xf numFmtId="166" fontId="6" fillId="3" borderId="44" xfId="0" applyFont="true" applyBorder="true" applyAlignment="true" applyProtection="false">
      <alignment horizontal="general" vertical="center" textRotation="0" wrapText="false" indent="0" shrinkToFit="false"/>
      <protection locked="true" hidden="false"/>
    </xf>
    <xf numFmtId="169" fontId="6" fillId="3"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46" xfId="16" applyFont="true" applyBorder="true" applyAlignment="true" applyProtection="true">
      <alignment horizontal="general" vertical="center" textRotation="0" wrapText="false" indent="0" shrinkToFit="false"/>
      <protection locked="tru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9" fontId="6" fillId="0" borderId="23" xfId="16" applyFont="true" applyBorder="true" applyAlignment="true" applyProtection="true">
      <alignment horizontal="general" vertical="center" textRotation="0" wrapText="false" indent="0" shrinkToFit="false"/>
      <protection locked="true" hidden="false"/>
    </xf>
    <xf numFmtId="169" fontId="6" fillId="0" borderId="47"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3" fontId="6" fillId="4" borderId="14"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72" fontId="6" fillId="0" borderId="46" xfId="0" applyFont="true" applyBorder="true" applyAlignment="true" applyProtection="false">
      <alignment horizontal="general" vertical="center" textRotation="0" wrapText="false" indent="0" shrinkToFit="false"/>
      <protection locked="true" hidden="false"/>
    </xf>
    <xf numFmtId="169" fontId="6" fillId="0" borderId="48" xfId="0" applyFont="true" applyBorder="true" applyAlignment="true" applyProtection="false">
      <alignment horizontal="general" vertical="center" textRotation="0" wrapText="false" indent="0" shrinkToFit="false"/>
      <protection locked="true" hidden="false"/>
    </xf>
    <xf numFmtId="169" fontId="6"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6" fontId="20" fillId="0" borderId="44" xfId="20" applyFont="true" applyBorder="true" applyAlignment="true" applyProtection="false">
      <alignment horizontal="general" vertical="center" textRotation="0" wrapText="false" indent="0" shrinkToFit="false"/>
      <protection locked="true" hidden="false"/>
    </xf>
    <xf numFmtId="166" fontId="20" fillId="0" borderId="50"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5" borderId="51" xfId="20" applyFont="true" applyBorder="true" applyAlignment="true" applyProtection="false">
      <alignment horizontal="general" vertical="center" textRotation="0" wrapText="false" indent="0" shrinkToFit="false"/>
      <protection locked="true" hidden="false"/>
    </xf>
    <xf numFmtId="164" fontId="20" fillId="5" borderId="52" xfId="20" applyFont="true" applyBorder="true" applyAlignment="true" applyProtection="false">
      <alignment horizontal="general" vertical="center" textRotation="0" wrapText="false" indent="0" shrinkToFit="false"/>
      <protection locked="true" hidden="false"/>
    </xf>
    <xf numFmtId="164" fontId="20" fillId="5" borderId="53" xfId="20" applyFont="true" applyBorder="true" applyAlignment="true" applyProtection="false">
      <alignment horizontal="general" vertical="center" textRotation="0" wrapText="false" indent="0" shrinkToFit="false"/>
      <protection locked="true" hidden="false"/>
    </xf>
    <xf numFmtId="164" fontId="20" fillId="0" borderId="51" xfId="20" applyFont="true" applyBorder="true" applyAlignment="true" applyProtection="false">
      <alignment horizontal="center" vertical="center" textRotation="0" wrapText="false" indent="0" shrinkToFit="false"/>
      <protection locked="true" hidden="false"/>
    </xf>
    <xf numFmtId="164" fontId="20" fillId="0" borderId="53" xfId="20" applyFont="true" applyBorder="true" applyAlignment="true" applyProtection="false">
      <alignment horizontal="center" vertical="center" textRotation="0" wrapText="false" indent="0" shrinkToFit="false"/>
      <protection locked="true" hidden="false"/>
    </xf>
    <xf numFmtId="164" fontId="20" fillId="0" borderId="51" xfId="20" applyFont="true" applyBorder="true" applyAlignment="true" applyProtection="false">
      <alignment horizontal="general" vertical="center" textRotation="0" wrapText="false" indent="0" shrinkToFit="false"/>
      <protection locked="true" hidden="false"/>
    </xf>
    <xf numFmtId="164" fontId="20" fillId="0" borderId="54"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5"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41"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20" fillId="0" borderId="57" xfId="20" applyFont="true" applyBorder="true" applyAlignment="true" applyProtection="false">
      <alignment horizontal="general"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20" fillId="0" borderId="58" xfId="20" applyFont="true" applyBorder="true" applyAlignment="true" applyProtection="false">
      <alignment horizontal="general" vertical="center" textRotation="0" wrapText="false" indent="0" shrinkToFit="false"/>
      <protection locked="true" hidden="false"/>
    </xf>
    <xf numFmtId="164" fontId="20" fillId="5" borderId="59" xfId="20" applyFont="true" applyBorder="true" applyAlignment="true" applyProtection="false">
      <alignment horizontal="general" vertical="center" textRotation="0" wrapText="false" indent="0" shrinkToFit="false"/>
      <protection locked="true" hidden="false"/>
    </xf>
    <xf numFmtId="164" fontId="20" fillId="5" borderId="60" xfId="20" applyFont="true" applyBorder="true" applyAlignment="true" applyProtection="false">
      <alignment horizontal="general" vertical="center" textRotation="0" wrapText="false" indent="0" shrinkToFit="false"/>
      <protection locked="true" hidden="false"/>
    </xf>
    <xf numFmtId="164" fontId="20" fillId="5" borderId="61"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right" vertical="center" textRotation="0" wrapText="false" indent="0" shrinkToFit="false"/>
      <protection locked="true" hidden="false"/>
    </xf>
    <xf numFmtId="164" fontId="20" fillId="0" borderId="59" xfId="20" applyFont="true" applyBorder="true" applyAlignment="true" applyProtection="false">
      <alignment horizontal="general" vertical="center" textRotation="0" wrapText="false" indent="0" shrinkToFit="false"/>
      <protection locked="true" hidden="false"/>
    </xf>
    <xf numFmtId="164" fontId="20" fillId="0" borderId="62" xfId="20" applyFont="true" applyBorder="true" applyAlignment="true" applyProtection="false">
      <alignment horizontal="general" vertical="center" textRotation="0" wrapText="false" indent="0" shrinkToFit="false"/>
      <protection locked="true" hidden="false"/>
    </xf>
    <xf numFmtId="164" fontId="20" fillId="0" borderId="63" xfId="20" applyFont="true" applyBorder="true" applyAlignment="true" applyProtection="false">
      <alignment horizontal="general" vertical="center" textRotation="0" wrapText="false" indent="0" shrinkToFit="false"/>
      <protection locked="true" hidden="false"/>
    </xf>
    <xf numFmtId="174" fontId="20" fillId="4" borderId="47" xfId="20" applyFont="true" applyBorder="true" applyAlignment="true" applyProtection="false">
      <alignment horizontal="center" vertical="center" textRotation="0" wrapText="false" indent="0" shrinkToFit="false"/>
      <protection locked="true" hidden="false"/>
    </xf>
    <xf numFmtId="164" fontId="20" fillId="4" borderId="47" xfId="20" applyFont="true" applyBorder="true" applyAlignment="true" applyProtection="false">
      <alignment horizontal="general" vertical="center" textRotation="0" wrapText="false" indent="0" shrinkToFit="true"/>
      <protection locked="true" hidden="false"/>
    </xf>
    <xf numFmtId="164" fontId="20" fillId="4" borderId="64" xfId="20" applyFont="true" applyBorder="true" applyAlignment="true" applyProtection="false">
      <alignment horizontal="general" vertical="center" textRotation="0" wrapText="false" indent="0" shrinkToFit="false"/>
      <protection locked="true" hidden="false"/>
    </xf>
    <xf numFmtId="175" fontId="20" fillId="5" borderId="65" xfId="20" applyFont="true" applyBorder="true" applyAlignment="true" applyProtection="false">
      <alignment horizontal="center" vertical="center" textRotation="0" wrapText="false" indent="0" shrinkToFit="false"/>
      <protection locked="true" hidden="false"/>
    </xf>
    <xf numFmtId="164" fontId="20" fillId="5" borderId="66" xfId="20" applyFont="true" applyBorder="true" applyAlignment="true" applyProtection="false">
      <alignment horizontal="left" vertical="center" textRotation="0" wrapText="false" indent="0" shrinkToFit="false"/>
      <protection locked="true" hidden="false"/>
    </xf>
    <xf numFmtId="176" fontId="20" fillId="4" borderId="47" xfId="20" applyFont="true" applyBorder="true" applyAlignment="true" applyProtection="false">
      <alignment horizontal="general" vertical="center" textRotation="0" wrapText="false" indent="0" shrinkToFit="false"/>
      <protection locked="true" hidden="false"/>
    </xf>
    <xf numFmtId="176" fontId="20" fillId="0" borderId="33" xfId="20" applyFont="true" applyBorder="true" applyAlignment="true" applyProtection="false">
      <alignment horizontal="general" vertical="center" textRotation="0" wrapText="false" indent="0" shrinkToFit="false"/>
      <protection locked="true" hidden="false"/>
    </xf>
    <xf numFmtId="164" fontId="20" fillId="4" borderId="47" xfId="20" applyFont="true" applyBorder="true" applyAlignment="true" applyProtection="false">
      <alignment horizontal="center" vertical="center" textRotation="0" wrapText="false" indent="0" shrinkToFit="false"/>
      <protection locked="true" hidden="false"/>
    </xf>
    <xf numFmtId="164" fontId="20" fillId="4" borderId="43" xfId="20" applyFont="true" applyBorder="true" applyAlignment="true" applyProtection="false">
      <alignment horizontal="center" vertical="center" textRotation="0" wrapText="false" indent="0" shrinkToFit="false"/>
      <protection locked="true" hidden="false"/>
    </xf>
    <xf numFmtId="164" fontId="20" fillId="0" borderId="49" xfId="20" applyFont="true" applyBorder="true" applyAlignment="true" applyProtection="false">
      <alignment horizontal="general"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74" fontId="20" fillId="4" borderId="20" xfId="20" applyFont="true" applyBorder="true" applyAlignment="true" applyProtection="false">
      <alignment horizontal="center" vertical="center" textRotation="0" wrapText="false" indent="0" shrinkToFit="false"/>
      <protection locked="true" hidden="false"/>
    </xf>
    <xf numFmtId="164" fontId="20" fillId="4" borderId="20" xfId="20" applyFont="true" applyBorder="true" applyAlignment="true" applyProtection="false">
      <alignment horizontal="general" vertical="center" textRotation="0" wrapText="false" indent="0" shrinkToFit="tru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0" fillId="5" borderId="50" xfId="20" applyFont="true" applyBorder="true" applyAlignment="true" applyProtection="false">
      <alignment horizontal="center" vertical="center" textRotation="0" wrapText="false" indent="0" shrinkToFit="false"/>
      <protection locked="true" hidden="false"/>
    </xf>
    <xf numFmtId="164" fontId="20" fillId="5" borderId="2" xfId="20" applyFont="true" applyBorder="true" applyAlignment="true" applyProtection="false">
      <alignment horizontal="left" vertical="center" textRotation="0" wrapText="false" indent="0" shrinkToFit="false"/>
      <protection locked="true" hidden="false"/>
    </xf>
    <xf numFmtId="176" fontId="20" fillId="4" borderId="20" xfId="20" applyFont="true" applyBorder="true" applyAlignment="true" applyProtection="false">
      <alignment horizontal="general" vertical="center" textRotation="0" wrapText="false" indent="0" shrinkToFit="false"/>
      <protection locked="true" hidden="false"/>
    </xf>
    <xf numFmtId="176" fontId="20" fillId="0" borderId="20" xfId="20" applyFont="true" applyBorder="true" applyAlignment="true" applyProtection="false">
      <alignment horizontal="general" vertical="center" textRotation="0" wrapText="false" indent="0" shrinkToFit="false"/>
      <protection locked="true" hidden="false"/>
    </xf>
    <xf numFmtId="164" fontId="20" fillId="4" borderId="20" xfId="20" applyFont="true" applyBorder="true" applyAlignment="true" applyProtection="false">
      <alignment horizontal="center" vertical="center" textRotation="0" wrapText="false" indent="0" shrinkToFit="false"/>
      <protection locked="true" hidden="false"/>
    </xf>
    <xf numFmtId="164" fontId="20" fillId="4" borderId="1" xfId="20" applyFont="true" applyBorder="true" applyAlignment="true" applyProtection="false">
      <alignment horizontal="center"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74" fontId="20" fillId="4" borderId="6" xfId="20" applyFont="true" applyBorder="true" applyAlignment="true" applyProtection="false">
      <alignment horizontal="center" vertical="center" textRotation="0" wrapText="false" indent="0" shrinkToFit="false"/>
      <protection locked="true" hidden="false"/>
    </xf>
    <xf numFmtId="164" fontId="20" fillId="4" borderId="6" xfId="20" applyFont="true" applyBorder="true" applyAlignment="true" applyProtection="false">
      <alignment horizontal="general" vertical="center" textRotation="0" wrapText="false" indent="0" shrinkToFit="true"/>
      <protection locked="true" hidden="false"/>
    </xf>
    <xf numFmtId="164" fontId="20" fillId="4" borderId="38" xfId="20" applyFont="true" applyBorder="true" applyAlignment="true" applyProtection="false">
      <alignment horizontal="general" vertical="center" textRotation="0" wrapText="false" indent="0" shrinkToFit="false"/>
      <protection locked="true" hidden="false"/>
    </xf>
    <xf numFmtId="164" fontId="20" fillId="5" borderId="39" xfId="20" applyFont="true" applyBorder="true" applyAlignment="true" applyProtection="false">
      <alignment horizontal="center" vertical="center" textRotation="0" wrapText="false" indent="0" shrinkToFit="false"/>
      <protection locked="true" hidden="false"/>
    </xf>
    <xf numFmtId="164" fontId="20" fillId="5" borderId="40" xfId="20" applyFont="true" applyBorder="true" applyAlignment="true" applyProtection="false">
      <alignment horizontal="left" vertical="center" textRotation="0" wrapText="false" indent="0" shrinkToFit="false"/>
      <protection locked="true" hidden="false"/>
    </xf>
    <xf numFmtId="176" fontId="20" fillId="4" borderId="6" xfId="20" applyFont="true" applyBorder="true" applyAlignment="true" applyProtection="false">
      <alignment horizontal="general" vertical="center" textRotation="0" wrapText="false" indent="0" shrinkToFit="false"/>
      <protection locked="true" hidden="false"/>
    </xf>
    <xf numFmtId="164" fontId="20" fillId="4" borderId="6" xfId="20" applyFont="true" applyBorder="true" applyAlignment="true" applyProtection="false">
      <alignment horizontal="center" vertical="center" textRotation="0" wrapText="false" indent="0" shrinkToFit="false"/>
      <protection locked="true" hidden="false"/>
    </xf>
    <xf numFmtId="164" fontId="20" fillId="4" borderId="38"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7" fillId="0" borderId="67" xfId="20" applyFont="true" applyBorder="true" applyAlignment="true" applyProtection="false">
      <alignment horizontal="center" vertical="center" textRotation="0" wrapText="false" indent="0" shrinkToFit="false"/>
      <protection locked="true" hidden="false"/>
    </xf>
    <xf numFmtId="176" fontId="20" fillId="0" borderId="68" xfId="20" applyFont="true" applyBorder="true" applyAlignment="true" applyProtection="false">
      <alignment horizontal="general" vertical="center" textRotation="0" wrapText="false" indent="0" shrinkToFit="false"/>
      <protection locked="true" hidden="false"/>
    </xf>
    <xf numFmtId="176" fontId="20" fillId="0" borderId="68" xfId="20" applyFont="true" applyBorder="true" applyAlignment="true" applyProtection="false">
      <alignment horizontal="right" vertical="center" textRotation="0" wrapText="false" indent="0" shrinkToFit="false"/>
      <protection locked="true" hidden="false"/>
    </xf>
    <xf numFmtId="164" fontId="20" fillId="0" borderId="69" xfId="20" applyFont="true" applyBorder="true" applyAlignment="true" applyProtection="false">
      <alignment horizontal="general" vertical="center" textRotation="0" wrapText="false" indent="0" shrinkToFit="false"/>
      <protection locked="true" hidden="false"/>
    </xf>
    <xf numFmtId="164" fontId="20" fillId="0" borderId="70" xfId="20" applyFont="true" applyBorder="true" applyAlignment="true" applyProtection="false">
      <alignment horizontal="general" vertical="center" textRotation="0" wrapText="false" indent="0" shrinkToFit="false"/>
      <protection locked="true" hidden="false"/>
    </xf>
    <xf numFmtId="164" fontId="20" fillId="0" borderId="71" xfId="2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76" fontId="20" fillId="0" borderId="0" xfId="20" applyFont="true" applyBorder="true" applyAlignment="true" applyProtection="false">
      <alignment horizontal="general" vertical="center" textRotation="0" wrapText="false" indent="0" shrinkToFit="false"/>
      <protection locked="true" hidden="false"/>
    </xf>
    <xf numFmtId="176" fontId="2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74" fontId="20" fillId="0" borderId="72"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76" fontId="7" fillId="0" borderId="4" xfId="20" applyFont="true" applyBorder="true" applyAlignment="true" applyProtection="false">
      <alignment horizontal="center" vertical="center" textRotation="0" wrapText="false" indent="0" shrinkToFit="false"/>
      <protection locked="true" hidden="false"/>
    </xf>
    <xf numFmtId="176" fontId="20" fillId="4" borderId="73" xfId="20" applyFont="true" applyBorder="true" applyAlignment="true" applyProtection="false">
      <alignment horizontal="general" vertical="center" textRotation="0" wrapText="false" indent="0" shrinkToFit="false"/>
      <protection locked="true" hidden="false"/>
    </xf>
    <xf numFmtId="176" fontId="20" fillId="4" borderId="74" xfId="20" applyFont="true" applyBorder="true" applyAlignment="true" applyProtection="false">
      <alignment horizontal="general" vertical="center" textRotation="0" wrapText="false" indent="0" shrinkToFit="false"/>
      <protection locked="true" hidden="false"/>
    </xf>
    <xf numFmtId="176" fontId="20" fillId="0" borderId="7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74" fontId="20" fillId="4" borderId="20" xfId="20" applyFont="true" applyBorder="true" applyAlignment="true" applyProtection="false">
      <alignment horizontal="general" vertical="center" textRotation="0" wrapText="false" indent="0" shrinkToFit="false"/>
      <protection locked="true" hidden="false"/>
    </xf>
    <xf numFmtId="174" fontId="20" fillId="4" borderId="6" xfId="20" applyFont="true" applyBorder="true" applyAlignment="true" applyProtection="false">
      <alignment horizontal="general" vertical="center" textRotation="0" wrapText="false" indent="0" shrinkToFit="false"/>
      <protection locked="true" hidden="false"/>
    </xf>
    <xf numFmtId="176" fontId="20" fillId="0" borderId="47" xfId="20" applyFont="true" applyBorder="true" applyAlignment="true" applyProtection="false">
      <alignment horizontal="general" vertical="center" textRotation="0" wrapText="false" indent="0" shrinkToFit="false"/>
      <protection locked="true" hidden="false"/>
    </xf>
    <xf numFmtId="176" fontId="20" fillId="4" borderId="76"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4" borderId="20" xfId="20" applyFont="true" applyBorder="true" applyAlignment="true" applyProtection="false">
      <alignment horizontal="general" vertical="center" textRotation="0" wrapText="false" indent="0" shrinkToFit="false"/>
      <protection locked="true" hidden="false"/>
    </xf>
    <xf numFmtId="164" fontId="20" fillId="4" borderId="6" xfId="20" applyFont="true" applyBorder="true" applyAlignment="true" applyProtection="false">
      <alignment horizontal="general" vertical="center" textRotation="0" wrapText="false" indent="0" shrinkToFit="false"/>
      <protection locked="true" hidden="false"/>
    </xf>
    <xf numFmtId="166" fontId="20" fillId="0" borderId="68" xfId="20" applyFont="true" applyBorder="true" applyAlignment="true" applyProtection="false">
      <alignment horizontal="general" vertical="center" textRotation="0" wrapText="false" indent="0" shrinkToFit="false"/>
      <protection locked="true" hidden="false"/>
    </xf>
    <xf numFmtId="166" fontId="20" fillId="0" borderId="6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軽減対象者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67760</xdr:rowOff>
        </xdr:from>
        <xdr:to>
          <xdr:col>3</xdr:col>
          <xdr:colOff>676080</xdr:colOff>
          <xdr:row>1</xdr:row>
          <xdr:rowOff>175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04840</xdr:colOff>
          <xdr:row>3</xdr:row>
          <xdr:rowOff>72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45880</xdr:colOff>
      <xdr:row>1</xdr:row>
      <xdr:rowOff>0</xdr:rowOff>
    </xdr:from>
    <xdr:to>
      <xdr:col>3</xdr:col>
      <xdr:colOff>631800</xdr:colOff>
      <xdr:row>2</xdr:row>
      <xdr:rowOff>7560</xdr:rowOff>
    </xdr:to>
    <xdr:sp>
      <xdr:nvSpPr>
        <xdr:cNvPr id="0" name="角丸四角形 7"/>
        <xdr:cNvSpPr/>
      </xdr:nvSpPr>
      <xdr:spPr>
        <a:xfrm>
          <a:off x="1145880" y="175320"/>
          <a:ext cx="1733040" cy="182880"/>
        </a:xfrm>
        <a:prstGeom prst="roundRect">
          <a:avLst>
            <a:gd name="adj" fmla="val 16667"/>
          </a:avLst>
        </a:prstGeom>
        <a:noFill/>
        <a:ln w="38160">
          <a:solidFill>
            <a:srgbClr val="ffc000"/>
          </a:solidFill>
          <a:miter/>
        </a:ln>
      </xdr:spPr>
      <xdr:style>
        <a:lnRef idx="0"/>
        <a:fillRef idx="0"/>
        <a:effectRef idx="0"/>
        <a:fontRef idx="minor"/>
      </xdr:style>
    </xdr:sp>
    <xdr:clientData/>
  </xdr:twoCellAnchor>
  <xdr:twoCellAnchor editAs="oneCell">
    <xdr:from>
      <xdr:col>1</xdr:col>
      <xdr:colOff>0</xdr:colOff>
      <xdr:row>2</xdr:row>
      <xdr:rowOff>7560</xdr:rowOff>
    </xdr:from>
    <xdr:to>
      <xdr:col>5</xdr:col>
      <xdr:colOff>213840</xdr:colOff>
      <xdr:row>2</xdr:row>
      <xdr:rowOff>167760</xdr:rowOff>
    </xdr:to>
    <xdr:sp>
      <xdr:nvSpPr>
        <xdr:cNvPr id="1" name="角丸四角形 8"/>
        <xdr:cNvSpPr/>
      </xdr:nvSpPr>
      <xdr:spPr>
        <a:xfrm>
          <a:off x="1155240" y="358200"/>
          <a:ext cx="2584800" cy="160200"/>
        </a:xfrm>
        <a:prstGeom prst="roundRect">
          <a:avLst>
            <a:gd name="adj" fmla="val 16667"/>
          </a:avLst>
        </a:prstGeom>
        <a:noFill/>
        <a:ln w="38160">
          <a:solidFill>
            <a:srgbClr val="ffc000"/>
          </a:solidFill>
          <a:miter/>
        </a:ln>
      </xdr:spPr>
      <xdr:style>
        <a:lnRef idx="0"/>
        <a:fillRef idx="0"/>
        <a:effectRef idx="0"/>
        <a:fontRef idx="minor"/>
      </xdr:style>
    </xdr:sp>
    <xdr:clientData/>
  </xdr:twoCellAnchor>
  <xdr:twoCellAnchor editAs="oneCell">
    <xdr:from>
      <xdr:col>1</xdr:col>
      <xdr:colOff>0</xdr:colOff>
      <xdr:row>2</xdr:row>
      <xdr:rowOff>160200</xdr:rowOff>
    </xdr:from>
    <xdr:to>
      <xdr:col>3</xdr:col>
      <xdr:colOff>18720</xdr:colOff>
      <xdr:row>4</xdr:row>
      <xdr:rowOff>7560</xdr:rowOff>
    </xdr:to>
    <xdr:sp>
      <xdr:nvSpPr>
        <xdr:cNvPr id="2" name="角丸四角形 9"/>
        <xdr:cNvSpPr/>
      </xdr:nvSpPr>
      <xdr:spPr>
        <a:xfrm>
          <a:off x="1155240" y="510840"/>
          <a:ext cx="1110600" cy="197640"/>
        </a:xfrm>
        <a:prstGeom prst="roundRect">
          <a:avLst>
            <a:gd name="adj" fmla="val 16667"/>
          </a:avLst>
        </a:prstGeom>
        <a:noFill/>
        <a:ln w="38160">
          <a:solidFill>
            <a:srgbClr val="ffc000"/>
          </a:solidFill>
          <a:miter/>
        </a:ln>
      </xdr:spPr>
      <xdr:style>
        <a:lnRef idx="0"/>
        <a:fillRef idx="0"/>
        <a:effectRef idx="0"/>
        <a:fontRef idx="minor"/>
      </xdr:style>
    </xdr:sp>
    <xdr:clientData/>
  </xdr:twoCellAnchor>
  <xdr:twoCellAnchor editAs="oneCell">
    <xdr:from>
      <xdr:col>5</xdr:col>
      <xdr:colOff>515160</xdr:colOff>
      <xdr:row>4</xdr:row>
      <xdr:rowOff>0</xdr:rowOff>
    </xdr:from>
    <xdr:to>
      <xdr:col>11</xdr:col>
      <xdr:colOff>89280</xdr:colOff>
      <xdr:row>10</xdr:row>
      <xdr:rowOff>145080</xdr:rowOff>
    </xdr:to>
    <xdr:sp>
      <xdr:nvSpPr>
        <xdr:cNvPr id="3" name="角丸四角形吹き出し 10"/>
        <xdr:cNvSpPr/>
      </xdr:nvSpPr>
      <xdr:spPr>
        <a:xfrm>
          <a:off x="4041360" y="700920"/>
          <a:ext cx="2673000" cy="1448280"/>
        </a:xfrm>
        <a:prstGeom prst="wedgeRoundRectCallout">
          <a:avLst>
            <a:gd name="adj1" fmla="val -68194"/>
            <a:gd name="adj2" fmla="val -49601"/>
            <a:gd name="adj3" fmla="val 16667"/>
          </a:avLst>
        </a:prstGeom>
        <a:solidFill>
          <a:srgbClr val="ffffff"/>
        </a:solidFill>
        <a:ln w="38160">
          <a:solidFill>
            <a:srgbClr val="ffc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法人種別・対象サービスの選択を必ずしてください。</a:t>
          </a:r>
          <a:endParaRPr b="0" lang="en-US" sz="1100" spc="-1" strike="noStrike">
            <a:latin typeface="Times New Roman"/>
          </a:endParaRPr>
        </a:p>
        <a:p>
          <a:r>
            <a:rPr b="0" lang="zh-CN" sz="1100" spc="-1" strike="noStrike">
              <a:solidFill>
                <a:srgbClr val="000000"/>
              </a:solidFill>
              <a:latin typeface="ＭＳ Ｐゴシック"/>
            </a:rPr>
            <a:t>対象サービスは、『介護サービス』『予防サービス』『総合事業サービス』それぞれを分けて作成してください。</a:t>
          </a:r>
          <a:endParaRPr b="0" lang="en-US" sz="1100" spc="-1" strike="noStrike">
            <a:latin typeface="Times New Roman"/>
          </a:endParaRPr>
        </a:p>
      </xdr:txBody>
    </xdr:sp>
    <xdr:clientData/>
  </xdr:twoCellAnchor>
  <xdr:twoCellAnchor editAs="oneCell">
    <xdr:from>
      <xdr:col>0</xdr:col>
      <xdr:colOff>1145880</xdr:colOff>
      <xdr:row>17</xdr:row>
      <xdr:rowOff>221400</xdr:rowOff>
    </xdr:from>
    <xdr:to>
      <xdr:col>2</xdr:col>
      <xdr:colOff>27000</xdr:colOff>
      <xdr:row>30</xdr:row>
      <xdr:rowOff>30600</xdr:rowOff>
    </xdr:to>
    <xdr:sp>
      <xdr:nvSpPr>
        <xdr:cNvPr id="4" name="角丸四角形 11"/>
        <xdr:cNvSpPr/>
      </xdr:nvSpPr>
      <xdr:spPr>
        <a:xfrm>
          <a:off x="1145880" y="3892320"/>
          <a:ext cx="586800" cy="2904840"/>
        </a:xfrm>
        <a:custGeom>
          <a:avLst/>
          <a:gdLst>
            <a:gd name="textAreaLeft" fmla="*/ 14400 w 586800"/>
            <a:gd name="textAreaRight" fmla="*/ 572400 w 586800"/>
            <a:gd name="textAreaTop" fmla="*/ 14400 h 2904840"/>
            <a:gd name="textAreaBottom" fmla="*/ 2890440 h 2904840"/>
          </a:gdLst>
          <a:ahLst/>
          <a:rect l="textAreaLeft" t="textAreaTop" r="textAreaRight" b="textAreaBottom"/>
          <a:pathLst>
            <a:path w="21600" h="106874">
              <a:moveTo>
                <a:pt x="1833" y="0"/>
              </a:moveTo>
              <a:arcTo wR="1833" hR="1833" stAng="16200000" swAng="-5400000"/>
              <a:lnTo>
                <a:pt x="0" y="105041"/>
              </a:lnTo>
              <a:arcTo wR="1833" hR="1833" stAng="10800000" swAng="-5400000"/>
              <a:lnTo>
                <a:pt x="19767" y="106874"/>
              </a:lnTo>
              <a:arcTo wR="1833" hR="1833" stAng="5400000" swAng="-5400000"/>
              <a:lnTo>
                <a:pt x="21600" y="1833"/>
              </a:lnTo>
              <a:arcTo wR="1833" hR="1833" stAng="0" swAng="-5400000"/>
              <a:close/>
            </a:path>
          </a:pathLst>
        </a:custGeom>
        <a:noFill/>
        <a:ln w="38160">
          <a:solidFill>
            <a:srgbClr val="ffc000"/>
          </a:solidFill>
          <a:miter/>
        </a:ln>
      </xdr:spPr>
      <xdr:style>
        <a:lnRef idx="0"/>
        <a:fillRef idx="0"/>
        <a:effectRef idx="0"/>
        <a:fontRef idx="minor"/>
      </xdr:style>
    </xdr:sp>
    <xdr:clientData/>
  </xdr:twoCellAnchor>
  <xdr:twoCellAnchor editAs="oneCell">
    <xdr:from>
      <xdr:col>3</xdr:col>
      <xdr:colOff>835200</xdr:colOff>
      <xdr:row>17</xdr:row>
      <xdr:rowOff>221400</xdr:rowOff>
    </xdr:from>
    <xdr:to>
      <xdr:col>12</xdr:col>
      <xdr:colOff>36000</xdr:colOff>
      <xdr:row>30</xdr:row>
      <xdr:rowOff>30600</xdr:rowOff>
    </xdr:to>
    <xdr:sp>
      <xdr:nvSpPr>
        <xdr:cNvPr id="5" name="角丸四角形 12"/>
        <xdr:cNvSpPr/>
      </xdr:nvSpPr>
      <xdr:spPr>
        <a:xfrm>
          <a:off x="3082320" y="3892320"/>
          <a:ext cx="4298040" cy="2904840"/>
        </a:xfrm>
        <a:prstGeom prst="roundRect">
          <a:avLst>
            <a:gd name="adj" fmla="val 8486"/>
          </a:avLst>
        </a:prstGeom>
        <a:noFill/>
        <a:ln w="38160">
          <a:solidFill>
            <a:srgbClr val="ffc000"/>
          </a:solidFill>
          <a:miter/>
        </a:ln>
      </xdr:spPr>
      <xdr:style>
        <a:lnRef idx="0"/>
        <a:fillRef idx="0"/>
        <a:effectRef idx="0"/>
        <a:fontRef idx="minor"/>
      </xdr:style>
    </xdr:sp>
    <xdr:clientData/>
  </xdr:twoCellAnchor>
  <xdr:twoCellAnchor editAs="oneCell">
    <xdr:from>
      <xdr:col>1</xdr:col>
      <xdr:colOff>275040</xdr:colOff>
      <xdr:row>24</xdr:row>
      <xdr:rowOff>15120</xdr:rowOff>
    </xdr:from>
    <xdr:to>
      <xdr:col>7</xdr:col>
      <xdr:colOff>249120</xdr:colOff>
      <xdr:row>29</xdr:row>
      <xdr:rowOff>152280</xdr:rowOff>
    </xdr:to>
    <xdr:sp>
      <xdr:nvSpPr>
        <xdr:cNvPr id="6" name="角丸四角形吹き出し 13"/>
        <xdr:cNvSpPr/>
      </xdr:nvSpPr>
      <xdr:spPr>
        <a:xfrm>
          <a:off x="1430280" y="5352840"/>
          <a:ext cx="3454920" cy="1328040"/>
        </a:xfrm>
        <a:prstGeom prst="pie">
          <a:avLst/>
        </a:prstGeom>
        <a:solidFill>
          <a:srgbClr val="ffffff"/>
        </a:solidFill>
        <a:ln w="38160">
          <a:solidFill>
            <a:srgbClr val="ffc000"/>
          </a:solidFill>
          <a:miter/>
        </a:ln>
      </xdr:spPr>
      <xdr:style>
        <a:lnRef idx="0"/>
        <a:fillRef idx="0"/>
        <a:effectRef idx="0"/>
        <a:fontRef idx="minor"/>
      </xdr:style>
      <xdr:txBody>
        <a:bodyPr lIns="18000" rIns="0" tIns="0" bIns="0" anchor="ctr">
          <a:noAutofit/>
        </a:bodyPr>
        <a:p>
          <a:endParaRPr b="0" lang="en-US" sz="1100" spc="-1" strike="noStrike">
            <a:latin typeface="Times New Roman"/>
          </a:endParaRPr>
        </a:p>
        <a:p>
          <a:r>
            <a:rPr b="0" lang="zh-CN" sz="1100" spc="-1" strike="noStrike">
              <a:solidFill>
                <a:srgbClr val="000000"/>
              </a:solidFill>
              <a:latin typeface="ＭＳ Ｐゴシック"/>
            </a:rPr>
            <a:t>　軽減を受けていないものも含め、事業所全体</a:t>
          </a:r>
          <a:endParaRPr b="0" lang="en-US" sz="1100" spc="-1" strike="noStrike">
            <a:latin typeface="Times New Roman"/>
          </a:endParaRPr>
        </a:p>
        <a:p>
          <a:r>
            <a:rPr b="0" lang="zh-CN" sz="1100" spc="-1" strike="noStrike">
              <a:solidFill>
                <a:srgbClr val="000000"/>
              </a:solidFill>
              <a:latin typeface="ＭＳ Ｐゴシック"/>
            </a:rPr>
            <a:t>　での利用者件数を記入してください。</a:t>
          </a:r>
          <a:endParaRPr b="0" lang="en-US" sz="1100" spc="-1" strike="noStrike">
            <a:latin typeface="Times New Roman"/>
          </a:endParaRPr>
        </a:p>
        <a:p>
          <a:r>
            <a:rPr b="0" lang="zh-CN" sz="1100" spc="-1" strike="noStrike">
              <a:solidFill>
                <a:srgbClr val="000000"/>
              </a:solidFill>
              <a:latin typeface="ＭＳ Ｐゴシック"/>
            </a:rPr>
            <a:t>　（他の市町村の被保険者も含む）</a:t>
          </a:r>
          <a:endParaRPr b="0" lang="en-US" sz="1100" spc="-1" strike="noStrike">
            <a:latin typeface="Times New Roman"/>
          </a:endParaRPr>
        </a:p>
      </xdr:txBody>
    </xdr:sp>
    <xdr:clientData/>
  </xdr:twoCellAnchor>
  <xdr:twoCellAnchor editAs="oneCell">
    <xdr:from>
      <xdr:col>0</xdr:col>
      <xdr:colOff>0</xdr:colOff>
      <xdr:row>40</xdr:row>
      <xdr:rowOff>221400</xdr:rowOff>
    </xdr:from>
    <xdr:to>
      <xdr:col>11</xdr:col>
      <xdr:colOff>719640</xdr:colOff>
      <xdr:row>45</xdr:row>
      <xdr:rowOff>45360</xdr:rowOff>
    </xdr:to>
    <xdr:sp>
      <xdr:nvSpPr>
        <xdr:cNvPr id="7" name="角丸四角形 16"/>
        <xdr:cNvSpPr/>
      </xdr:nvSpPr>
      <xdr:spPr>
        <a:xfrm>
          <a:off x="0" y="9369360"/>
          <a:ext cx="7344720" cy="1014480"/>
        </a:xfrm>
        <a:prstGeom prst="roundRect">
          <a:avLst>
            <a:gd name="adj" fmla="val 8486"/>
          </a:avLst>
        </a:prstGeom>
        <a:noFill/>
        <a:ln w="38160">
          <a:solidFill>
            <a:srgbClr val="ffc000"/>
          </a:solidFill>
          <a:miter/>
        </a:ln>
      </xdr:spPr>
      <xdr:style>
        <a:lnRef idx="0"/>
        <a:fillRef idx="0"/>
        <a:effectRef idx="0"/>
        <a:fontRef idx="minor"/>
      </xdr:style>
    </xdr:sp>
    <xdr:clientData/>
  </xdr:twoCellAnchor>
  <xdr:twoCellAnchor editAs="oneCell">
    <xdr:from>
      <xdr:col>12</xdr:col>
      <xdr:colOff>346320</xdr:colOff>
      <xdr:row>44</xdr:row>
      <xdr:rowOff>45720</xdr:rowOff>
    </xdr:from>
    <xdr:to>
      <xdr:col>17</xdr:col>
      <xdr:colOff>560160</xdr:colOff>
      <xdr:row>49</xdr:row>
      <xdr:rowOff>129240</xdr:rowOff>
    </xdr:to>
    <xdr:sp>
      <xdr:nvSpPr>
        <xdr:cNvPr id="8" name="角丸四角形吹き出し 17"/>
        <xdr:cNvSpPr/>
      </xdr:nvSpPr>
      <xdr:spPr>
        <a:xfrm>
          <a:off x="7690680" y="10145880"/>
          <a:ext cx="2513160" cy="1274400"/>
        </a:xfrm>
        <a:prstGeom prst="wedgeRoundRectCallout">
          <a:avLst>
            <a:gd name="adj1" fmla="val -66435"/>
            <a:gd name="adj2" fmla="val -34652"/>
            <a:gd name="adj3" fmla="val 16667"/>
          </a:avLst>
        </a:prstGeom>
        <a:solidFill>
          <a:srgbClr val="ffffff"/>
        </a:solidFill>
        <a:ln w="38160">
          <a:solidFill>
            <a:srgbClr val="ffc000"/>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１段目に</a:t>
          </a:r>
          <a:r>
            <a:rPr b="1" lang="zh-CN" sz="1100" spc="-1" strike="noStrike" u="sng">
              <a:solidFill>
                <a:srgbClr val="000000"/>
              </a:solidFill>
              <a:uFillTx/>
              <a:latin typeface="ＭＳ Ｐゴシック"/>
            </a:rPr>
            <a:t>西条市</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２段目以降は</a:t>
          </a:r>
          <a:r>
            <a:rPr b="1" lang="zh-CN" sz="1100" spc="-1" strike="noStrike" u="sng">
              <a:solidFill>
                <a:srgbClr val="000000"/>
              </a:solidFill>
              <a:uFillTx/>
              <a:latin typeface="ＭＳ Ｐゴシック"/>
            </a:rPr>
            <a:t>他の市町村の軽減対象者の件数等を記入</a:t>
          </a: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0</xdr:col>
      <xdr:colOff>1127880</xdr:colOff>
      <xdr:row>10</xdr:row>
      <xdr:rowOff>213120</xdr:rowOff>
    </xdr:from>
    <xdr:to>
      <xdr:col>2</xdr:col>
      <xdr:colOff>533160</xdr:colOff>
      <xdr:row>12</xdr:row>
      <xdr:rowOff>228600</xdr:rowOff>
    </xdr:to>
    <xdr:sp>
      <xdr:nvSpPr>
        <xdr:cNvPr id="9" name="角丸四角形 18"/>
        <xdr:cNvSpPr/>
      </xdr:nvSpPr>
      <xdr:spPr>
        <a:xfrm>
          <a:off x="1127880" y="2217240"/>
          <a:ext cx="1110960" cy="491760"/>
        </a:xfrm>
        <a:prstGeom prst="roundRect">
          <a:avLst>
            <a:gd name="adj" fmla="val 16667"/>
          </a:avLst>
        </a:prstGeom>
        <a:noFill/>
        <a:ln w="38160">
          <a:solidFill>
            <a:srgbClr val="ffc000"/>
          </a:solidFill>
          <a:miter/>
        </a:ln>
      </xdr:spPr>
      <xdr:style>
        <a:lnRef idx="0"/>
        <a:fillRef idx="0"/>
        <a:effectRef idx="0"/>
        <a:fontRef idx="minor"/>
      </xdr:style>
    </xdr:sp>
    <xdr:clientData/>
  </xdr:twoCellAnchor>
  <xdr:twoCellAnchor editAs="oneCell">
    <xdr:from>
      <xdr:col>13</xdr:col>
      <xdr:colOff>195120</xdr:colOff>
      <xdr:row>11</xdr:row>
      <xdr:rowOff>0</xdr:rowOff>
    </xdr:from>
    <xdr:to>
      <xdr:col>21</xdr:col>
      <xdr:colOff>18720</xdr:colOff>
      <xdr:row>13</xdr:row>
      <xdr:rowOff>15120</xdr:rowOff>
    </xdr:to>
    <xdr:sp>
      <xdr:nvSpPr>
        <xdr:cNvPr id="10" name="角丸四角形 19"/>
        <xdr:cNvSpPr/>
      </xdr:nvSpPr>
      <xdr:spPr>
        <a:xfrm>
          <a:off x="8001000" y="2242080"/>
          <a:ext cx="2381040" cy="491400"/>
        </a:xfrm>
        <a:prstGeom prst="roundRect">
          <a:avLst>
            <a:gd name="adj" fmla="val 16667"/>
          </a:avLst>
        </a:prstGeom>
        <a:noFill/>
        <a:ln w="38160">
          <a:solidFill>
            <a:srgbClr val="ffc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67760</xdr:rowOff>
        </xdr:from>
        <xdr:to>
          <xdr:col>3</xdr:col>
          <xdr:colOff>720360</xdr:colOff>
          <xdr:row>1</xdr:row>
          <xdr:rowOff>175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50200</xdr:colOff>
          <xdr:row>3</xdr:row>
          <xdr:rowOff>72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7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1" width="14.44"/>
    <col collapsed="false" customWidth="true" hidden="false" outlineLevel="0" max="2" min="2" style="1" width="6.88"/>
    <col collapsed="false" customWidth="true" hidden="false" outlineLevel="0" max="3" min="3" style="1" width="6.77"/>
    <col collapsed="false" customWidth="true" hidden="false" outlineLevel="0" max="4" min="4" style="1" width="10.88"/>
    <col collapsed="false" customWidth="true" hidden="false" outlineLevel="0" max="5" min="5" style="1" width="5.1"/>
    <col collapsed="false" customWidth="true" hidden="false" outlineLevel="0" max="6" min="6" style="1" width="8.77"/>
    <col collapsed="false" customWidth="true" hidden="false" outlineLevel="0" max="7" min="7" style="1" width="5.1"/>
    <col collapsed="false" customWidth="true" hidden="false" outlineLevel="0" max="8" min="8" style="1" width="9.21"/>
    <col collapsed="false" customWidth="true" hidden="false" outlineLevel="0" max="10" min="9" style="1" width="5.99"/>
    <col collapsed="false" customWidth="true" hidden="false" outlineLevel="0" max="11" min="11" style="1" width="3.66"/>
    <col collapsed="false" customWidth="false" hidden="false" outlineLevel="0" max="12" min="12" style="1" width="8.99"/>
    <col collapsed="false" customWidth="true" hidden="false" outlineLevel="0" max="13" min="13" style="1" width="5.77"/>
    <col collapsed="false" customWidth="true" hidden="false" outlineLevel="0" max="14" min="14" style="1" width="2.77"/>
    <col collapsed="false" customWidth="true" hidden="false" outlineLevel="0" max="15" min="15" style="1" width="6.33"/>
    <col collapsed="false" customWidth="true" hidden="false" outlineLevel="0" max="16" min="16" style="1" width="7.77"/>
    <col collapsed="false" customWidth="true" hidden="false" outlineLevel="0" max="17" min="17" style="1" width="6.1"/>
    <col collapsed="false" customWidth="false" hidden="false" outlineLevel="0" max="18" min="18" style="1" width="8.99"/>
    <col collapsed="false" customWidth="false" hidden="true" outlineLevel="0" max="19" min="19" style="2" width="8.99"/>
    <col collapsed="false" customWidth="true" hidden="true" outlineLevel="0" max="20" min="20" style="2" width="13.33"/>
    <col collapsed="false" customWidth="true" hidden="true" outlineLevel="0" max="21" min="21" style="2" width="42.1"/>
  </cols>
  <sheetData>
    <row r="1" customFormat="false" ht="13.8" hidden="false" customHeight="false" outlineLevel="0" collapsed="false">
      <c r="A1" s="3" t="s">
        <v>0</v>
      </c>
      <c r="B1" s="4"/>
      <c r="C1" s="4"/>
      <c r="D1" s="4"/>
      <c r="E1" s="4"/>
      <c r="F1" s="4"/>
      <c r="G1" s="4"/>
      <c r="H1" s="4"/>
      <c r="I1" s="4"/>
      <c r="J1" s="4"/>
      <c r="K1" s="4"/>
      <c r="L1" s="4"/>
      <c r="M1" s="4"/>
      <c r="N1" s="4"/>
      <c r="O1" s="4"/>
      <c r="P1" s="4"/>
      <c r="Q1" s="4"/>
      <c r="R1" s="4"/>
      <c r="S1" s="5"/>
      <c r="T1" s="6" t="n">
        <v>1</v>
      </c>
      <c r="U1" s="6" t="n">
        <v>1</v>
      </c>
    </row>
    <row r="2" customFormat="false" ht="13.8" hidden="false" customHeight="false" outlineLevel="0" collapsed="false">
      <c r="A2" s="7" t="s">
        <v>1</v>
      </c>
      <c r="S2" s="6" t="n">
        <v>1</v>
      </c>
      <c r="T2" s="8" t="s">
        <v>2</v>
      </c>
      <c r="U2" s="8" t="s">
        <v>3</v>
      </c>
    </row>
    <row r="3" customFormat="false" ht="13.8" hidden="false" customHeight="false" outlineLevel="0" collapsed="false">
      <c r="A3" s="7" t="s">
        <v>4</v>
      </c>
      <c r="S3" s="6" t="n">
        <v>2</v>
      </c>
      <c r="T3" s="8" t="s">
        <v>5</v>
      </c>
      <c r="U3" s="8" t="s">
        <v>6</v>
      </c>
    </row>
    <row r="4" customFormat="false" ht="13.8" hidden="false" customHeight="false" outlineLevel="0" collapsed="false">
      <c r="A4" s="7" t="s">
        <v>7</v>
      </c>
      <c r="B4" s="9" t="n">
        <v>31</v>
      </c>
      <c r="C4" s="10" t="s">
        <v>8</v>
      </c>
      <c r="M4" s="11"/>
      <c r="N4" s="12" t="s">
        <v>9</v>
      </c>
      <c r="S4" s="6" t="n">
        <v>3</v>
      </c>
      <c r="T4" s="8" t="s">
        <v>10</v>
      </c>
      <c r="U4" s="8" t="s">
        <v>11</v>
      </c>
    </row>
    <row r="5" customFormat="false" ht="13.8" hidden="false" customHeight="false" outlineLevel="0" collapsed="false">
      <c r="A5" s="7" t="s">
        <v>12</v>
      </c>
      <c r="B5" s="13" t="n">
        <v>4</v>
      </c>
      <c r="C5" s="10" t="s">
        <v>13</v>
      </c>
      <c r="S5" s="6" t="n">
        <v>4</v>
      </c>
      <c r="T5" s="8" t="s">
        <v>14</v>
      </c>
      <c r="U5" s="8" t="s">
        <v>15</v>
      </c>
    </row>
    <row r="6" customFormat="false" ht="13.8"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8"/>
      <c r="U8" s="8" t="s">
        <v>24</v>
      </c>
    </row>
    <row r="9" customFormat="false" ht="18.75" hidden="false" customHeight="true" outlineLevel="0" collapsed="false">
      <c r="A9" s="21"/>
      <c r="B9" s="21"/>
      <c r="C9" s="21"/>
      <c r="D9" s="21"/>
      <c r="E9" s="21"/>
      <c r="F9" s="21"/>
      <c r="G9" s="21"/>
      <c r="H9" s="21"/>
      <c r="I9" s="21"/>
      <c r="J9" s="21"/>
      <c r="K9" s="21"/>
      <c r="L9" s="21"/>
      <c r="M9" s="21"/>
      <c r="N9" s="21"/>
      <c r="O9" s="21"/>
      <c r="P9" s="21"/>
      <c r="Q9" s="21"/>
      <c r="R9" s="21"/>
      <c r="S9" s="6" t="n">
        <v>8</v>
      </c>
      <c r="T9" s="8"/>
      <c r="U9" s="8" t="s">
        <v>25</v>
      </c>
    </row>
    <row r="10" customFormat="false" ht="18.75" hidden="false" customHeight="true" outlineLevel="0" collapsed="false">
      <c r="A10" s="7" t="s">
        <v>26</v>
      </c>
      <c r="B10" s="22"/>
      <c r="C10" s="22"/>
      <c r="D10" s="22"/>
      <c r="E10" s="22"/>
      <c r="F10" s="22"/>
      <c r="G10" s="22"/>
      <c r="H10" s="22"/>
      <c r="I10" s="22"/>
      <c r="J10" s="22"/>
      <c r="K10" s="22"/>
      <c r="L10" s="21"/>
      <c r="M10" s="21"/>
      <c r="N10" s="21"/>
      <c r="O10" s="21"/>
      <c r="P10" s="21"/>
      <c r="Q10" s="21"/>
      <c r="R10" s="21"/>
      <c r="S10" s="6" t="n">
        <v>9</v>
      </c>
      <c r="T10" s="8"/>
      <c r="U10" s="23" t="s">
        <v>27</v>
      </c>
    </row>
    <row r="11" customFormat="false" ht="18.75" hidden="false" customHeight="true" outlineLevel="0" collapsed="false">
      <c r="A11" s="24" t="str">
        <f aca="false">"平成 "&amp;B4&amp;" 年 ４ 月 ～ 令和２年 ３ 月サービス分"</f>
        <v>平成 31 年 ４ 月 ～ 令和２年 ３ 月サービス分</v>
      </c>
      <c r="B11" s="24"/>
      <c r="C11" s="24"/>
      <c r="D11" s="24"/>
      <c r="E11" s="24"/>
      <c r="F11" s="24"/>
      <c r="G11" s="24"/>
      <c r="H11" s="24"/>
      <c r="I11" s="24"/>
      <c r="J11" s="24"/>
      <c r="K11" s="24"/>
      <c r="L11" s="24"/>
      <c r="M11" s="24"/>
      <c r="N11" s="24"/>
      <c r="O11" s="24"/>
      <c r="P11" s="24"/>
      <c r="Q11" s="24"/>
      <c r="R11" s="24"/>
      <c r="S11" s="6" t="n">
        <v>10</v>
      </c>
      <c r="T11" s="8"/>
      <c r="U11" s="8" t="s">
        <v>28</v>
      </c>
    </row>
    <row r="12" customFormat="false" ht="18.75" hidden="false" customHeight="true" outlineLevel="0" collapsed="false">
      <c r="A12" s="25" t="s">
        <v>29</v>
      </c>
      <c r="B12" s="26" t="n">
        <v>382069</v>
      </c>
      <c r="C12" s="26"/>
      <c r="D12" s="21"/>
      <c r="E12" s="21"/>
      <c r="F12" s="21"/>
      <c r="G12" s="21"/>
      <c r="H12" s="21"/>
      <c r="I12" s="21"/>
      <c r="J12" s="21"/>
      <c r="K12" s="21"/>
      <c r="L12" s="27"/>
      <c r="M12" s="27"/>
      <c r="N12" s="25" t="s">
        <v>30</v>
      </c>
      <c r="O12" s="28" t="s">
        <v>31</v>
      </c>
      <c r="P12" s="28"/>
      <c r="Q12" s="28"/>
      <c r="R12" s="28"/>
      <c r="S12" s="6" t="n">
        <v>11</v>
      </c>
      <c r="T12" s="8"/>
      <c r="U12" s="23" t="s">
        <v>32</v>
      </c>
    </row>
    <row r="13" customFormat="false" ht="18.75" hidden="false" customHeight="true" outlineLevel="0" collapsed="false">
      <c r="A13" s="25" t="s">
        <v>33</v>
      </c>
      <c r="B13" s="29" t="s">
        <v>34</v>
      </c>
      <c r="C13" s="29"/>
      <c r="D13" s="21"/>
      <c r="E13" s="25" t="s">
        <v>35</v>
      </c>
      <c r="F13" s="30" t="str">
        <f aca="false">IF(U1=17,"",VLOOKUP(U1,S2:U17,3))</f>
        <v>訪問介護</v>
      </c>
      <c r="G13" s="30"/>
      <c r="H13" s="30"/>
      <c r="I13" s="30"/>
      <c r="J13" s="30"/>
      <c r="K13" s="30"/>
      <c r="L13" s="27"/>
      <c r="M13" s="27"/>
      <c r="N13" s="25" t="s">
        <v>36</v>
      </c>
      <c r="O13" s="31" t="s">
        <v>37</v>
      </c>
      <c r="P13" s="31"/>
      <c r="Q13" s="31"/>
      <c r="R13" s="31"/>
      <c r="S13" s="6" t="n">
        <v>12</v>
      </c>
      <c r="T13" s="8"/>
      <c r="U13" s="8" t="s">
        <v>38</v>
      </c>
    </row>
    <row r="14" customFormat="false" ht="18.75" hidden="false" customHeight="true" outlineLevel="0" collapsed="false">
      <c r="A14" s="21"/>
      <c r="B14" s="21"/>
      <c r="C14" s="21"/>
      <c r="D14" s="21"/>
      <c r="E14" s="21"/>
      <c r="L14" s="21"/>
      <c r="M14" s="21"/>
      <c r="N14" s="21"/>
      <c r="O14" s="21"/>
      <c r="P14" s="21"/>
      <c r="Q14" s="21"/>
      <c r="R14" s="21"/>
      <c r="S14" s="6" t="n">
        <v>13</v>
      </c>
      <c r="T14" s="8"/>
      <c r="U14" s="8" t="s">
        <v>39</v>
      </c>
    </row>
    <row r="15" customFormat="false" ht="18.75" hidden="false" customHeight="true" outlineLevel="0" collapsed="false">
      <c r="A15" s="12" t="s">
        <v>40</v>
      </c>
      <c r="B15" s="32"/>
      <c r="C15" s="0"/>
      <c r="D15" s="21"/>
      <c r="E15" s="21"/>
      <c r="F15" s="21"/>
      <c r="G15" s="21"/>
      <c r="H15" s="21"/>
      <c r="I15" s="21"/>
      <c r="J15" s="21"/>
      <c r="K15" s="21"/>
      <c r="L15" s="21"/>
      <c r="M15" s="21"/>
      <c r="N15" s="21"/>
      <c r="O15" s="21"/>
      <c r="P15" s="21"/>
      <c r="Q15" s="21"/>
      <c r="R15" s="21"/>
      <c r="S15" s="6" t="n">
        <v>14</v>
      </c>
      <c r="T15" s="8"/>
      <c r="U15" s="8" t="s">
        <v>41</v>
      </c>
    </row>
    <row r="16" customFormat="false" ht="18.75" hidden="false" customHeight="true" outlineLevel="0" collapsed="false">
      <c r="A16" s="33" t="s">
        <v>42</v>
      </c>
      <c r="B16" s="34" t="s">
        <v>43</v>
      </c>
      <c r="C16" s="34"/>
      <c r="D16" s="34"/>
      <c r="E16" s="34"/>
      <c r="F16" s="34"/>
      <c r="G16" s="34"/>
      <c r="H16" s="34"/>
      <c r="I16" s="34"/>
      <c r="J16" s="34"/>
      <c r="K16" s="34"/>
      <c r="L16" s="34"/>
      <c r="M16" s="21"/>
      <c r="N16" s="35" t="s">
        <v>44</v>
      </c>
      <c r="O16" s="35"/>
      <c r="P16" s="35"/>
      <c r="Q16" s="35"/>
      <c r="R16" s="35"/>
      <c r="S16" s="6" t="n">
        <v>15</v>
      </c>
      <c r="T16" s="8"/>
      <c r="U16" s="8" t="s">
        <v>45</v>
      </c>
    </row>
    <row r="17" customFormat="false" ht="18.75" hidden="false" customHeight="true" outlineLevel="0" collapsed="false">
      <c r="A17" s="33"/>
      <c r="B17" s="36" t="s">
        <v>46</v>
      </c>
      <c r="C17" s="37" t="s">
        <v>47</v>
      </c>
      <c r="D17" s="37"/>
      <c r="E17" s="37"/>
      <c r="F17" s="37"/>
      <c r="G17" s="37"/>
      <c r="H17" s="37"/>
      <c r="I17" s="38" t="s">
        <v>48</v>
      </c>
      <c r="J17" s="38"/>
      <c r="K17" s="39" t="s">
        <v>49</v>
      </c>
      <c r="L17" s="39"/>
      <c r="M17" s="21"/>
      <c r="N17" s="40" t="s">
        <v>48</v>
      </c>
      <c r="O17" s="40"/>
      <c r="P17" s="40"/>
      <c r="Q17" s="41" t="s">
        <v>50</v>
      </c>
      <c r="R17" s="41"/>
      <c r="S17" s="6" t="n">
        <v>16</v>
      </c>
      <c r="T17" s="8"/>
      <c r="U17" s="8" t="s">
        <v>51</v>
      </c>
    </row>
    <row r="18" customFormat="false" ht="18.75" hidden="false" customHeight="true" outlineLevel="0" collapsed="false">
      <c r="A18" s="33"/>
      <c r="B18" s="36"/>
      <c r="C18" s="42"/>
      <c r="D18" s="42"/>
      <c r="E18" s="36" t="s">
        <v>52</v>
      </c>
      <c r="F18" s="36"/>
      <c r="G18" s="36" t="s">
        <v>53</v>
      </c>
      <c r="H18" s="36"/>
      <c r="I18" s="43"/>
      <c r="J18" s="36" t="s">
        <v>54</v>
      </c>
      <c r="K18" s="39"/>
      <c r="L18" s="39"/>
      <c r="M18" s="21"/>
      <c r="N18" s="44"/>
      <c r="O18" s="44"/>
      <c r="P18" s="45" t="s">
        <v>54</v>
      </c>
      <c r="Q18" s="41"/>
      <c r="R18" s="41"/>
      <c r="S18" s="6" t="n">
        <v>17</v>
      </c>
      <c r="T18" s="8"/>
      <c r="U18" s="8"/>
    </row>
    <row r="19" customFormat="false" ht="18.75" hidden="false" customHeight="true" outlineLevel="0" collapsed="false">
      <c r="A19" s="46" t="str">
        <f aca="false">"平成 "&amp;B4&amp;" 年４月"</f>
        <v>平成 31 年４月</v>
      </c>
      <c r="B19" s="47" t="n">
        <v>110</v>
      </c>
      <c r="C19" s="48" t="n">
        <f aca="false">IF(AND(ISBLANK(E19),ISBLANK(F19)),"",SUM(E19:H19))</f>
        <v>2500000</v>
      </c>
      <c r="D19" s="48"/>
      <c r="E19" s="47" t="n">
        <v>1000000</v>
      </c>
      <c r="F19" s="47"/>
      <c r="G19" s="47" t="n">
        <v>1500000</v>
      </c>
      <c r="H19" s="47"/>
      <c r="I19" s="47" t="n">
        <v>11</v>
      </c>
      <c r="J19" s="49" t="n">
        <v>2</v>
      </c>
      <c r="K19" s="50" t="n">
        <v>62500</v>
      </c>
      <c r="L19" s="50"/>
      <c r="M19" s="21"/>
      <c r="N19" s="51" t="n">
        <v>2</v>
      </c>
      <c r="O19" s="51"/>
      <c r="P19" s="47" t="n">
        <v>0</v>
      </c>
      <c r="Q19" s="50" t="n">
        <v>11364</v>
      </c>
      <c r="R19" s="50"/>
    </row>
    <row r="20" customFormat="false" ht="18.75" hidden="false" customHeight="true" outlineLevel="0" collapsed="false">
      <c r="A20" s="52" t="str">
        <f aca="false">"平成 "&amp;B4&amp;" 年５月"</f>
        <v>平成 31 年５月</v>
      </c>
      <c r="B20" s="53" t="n">
        <v>111</v>
      </c>
      <c r="C20" s="54" t="n">
        <f aca="false">IF(AND(ISBLANK(E20),ISBLANK(F20)),"",SUM(E20:H20))</f>
        <v>2700000</v>
      </c>
      <c r="D20" s="54"/>
      <c r="E20" s="53" t="n">
        <v>1100000</v>
      </c>
      <c r="F20" s="53"/>
      <c r="G20" s="53" t="n">
        <v>1600000</v>
      </c>
      <c r="H20" s="53"/>
      <c r="I20" s="53" t="n">
        <v>12</v>
      </c>
      <c r="J20" s="55" t="n">
        <v>2</v>
      </c>
      <c r="K20" s="56" t="n">
        <v>72973</v>
      </c>
      <c r="L20" s="56"/>
      <c r="M20" s="21"/>
      <c r="N20" s="57" t="n">
        <v>3</v>
      </c>
      <c r="O20" s="57"/>
      <c r="P20" s="53" t="n">
        <v>0</v>
      </c>
      <c r="Q20" s="56" t="n">
        <v>18243</v>
      </c>
      <c r="R20" s="56"/>
    </row>
    <row r="21" customFormat="false" ht="18.75" hidden="false" customHeight="true" outlineLevel="0" collapsed="false">
      <c r="A21" s="52" t="str">
        <f aca="false">"平成 "&amp;B4&amp;" 年６月"</f>
        <v>平成 31 年６月</v>
      </c>
      <c r="B21" s="53" t="n">
        <v>115</v>
      </c>
      <c r="C21" s="54" t="n">
        <f aca="false">IF(AND(ISBLANK(E21),ISBLANK(F21)),"",SUM(E21:H21))</f>
        <v>2850000</v>
      </c>
      <c r="D21" s="54"/>
      <c r="E21" s="53" t="n">
        <v>1150000</v>
      </c>
      <c r="F21" s="53"/>
      <c r="G21" s="53" t="n">
        <v>1700000</v>
      </c>
      <c r="H21" s="53"/>
      <c r="I21" s="53" t="n">
        <v>12</v>
      </c>
      <c r="J21" s="55" t="n">
        <v>2</v>
      </c>
      <c r="K21" s="56" t="n">
        <v>74348</v>
      </c>
      <c r="L21" s="56"/>
      <c r="M21" s="21"/>
      <c r="N21" s="57" t="n">
        <v>3</v>
      </c>
      <c r="O21" s="57"/>
      <c r="P21" s="53" t="n">
        <v>0</v>
      </c>
      <c r="Q21" s="56" t="n">
        <v>18587</v>
      </c>
      <c r="R21" s="56"/>
    </row>
    <row r="22" customFormat="false" ht="18.75" hidden="false" customHeight="true" outlineLevel="0" collapsed="false">
      <c r="A22" s="52" t="str">
        <f aca="false">"平成 "&amp;B4&amp;" 年７月"</f>
        <v>平成 31 年７月</v>
      </c>
      <c r="B22" s="53" t="n">
        <v>120</v>
      </c>
      <c r="C22" s="54" t="n">
        <f aca="false">IF(AND(ISBLANK(E22),ISBLANK(F22)),"",SUM(E22:H22))</f>
        <v>3000000</v>
      </c>
      <c r="D22" s="54"/>
      <c r="E22" s="53" t="n">
        <v>1200000</v>
      </c>
      <c r="F22" s="53"/>
      <c r="G22" s="53" t="n">
        <v>1800000</v>
      </c>
      <c r="H22" s="53"/>
      <c r="I22" s="53" t="n">
        <v>13</v>
      </c>
      <c r="J22" s="55" t="n">
        <v>2</v>
      </c>
      <c r="K22" s="56" t="n">
        <v>81250</v>
      </c>
      <c r="L22" s="56"/>
      <c r="M22" s="21"/>
      <c r="N22" s="57" t="n">
        <v>4</v>
      </c>
      <c r="O22" s="57"/>
      <c r="P22" s="53" t="n">
        <v>0</v>
      </c>
      <c r="Q22" s="56" t="n">
        <v>25000</v>
      </c>
      <c r="R22" s="56"/>
    </row>
    <row r="23" customFormat="false" ht="18.75" hidden="false" customHeight="true" outlineLevel="0" collapsed="false">
      <c r="A23" s="52" t="str">
        <f aca="false">"平成 "&amp;B4&amp;" 年８月"</f>
        <v>平成 31 年８月</v>
      </c>
      <c r="B23" s="53" t="n">
        <v>122</v>
      </c>
      <c r="C23" s="54" t="n">
        <f aca="false">IF(AND(ISBLANK(E23),ISBLANK(F23)),"",SUM(E23:H23))</f>
        <v>3150000</v>
      </c>
      <c r="D23" s="54"/>
      <c r="E23" s="53" t="n">
        <v>1250000</v>
      </c>
      <c r="F23" s="53"/>
      <c r="G23" s="53" t="n">
        <v>1900000</v>
      </c>
      <c r="H23" s="53"/>
      <c r="I23" s="53" t="n">
        <v>13</v>
      </c>
      <c r="J23" s="55" t="n">
        <v>2</v>
      </c>
      <c r="K23" s="56" t="n">
        <v>83914</v>
      </c>
      <c r="L23" s="56"/>
      <c r="M23" s="21"/>
      <c r="N23" s="57" t="n">
        <v>4</v>
      </c>
      <c r="O23" s="57"/>
      <c r="P23" s="53" t="n">
        <v>0</v>
      </c>
      <c r="Q23" s="56" t="n">
        <v>25820</v>
      </c>
      <c r="R23" s="56"/>
    </row>
    <row r="24" customFormat="false" ht="18.75" hidden="false" customHeight="true" outlineLevel="0" collapsed="false">
      <c r="A24" s="52" t="str">
        <f aca="false">"平成 "&amp;B4&amp;" 年９月"</f>
        <v>平成 31 年９月</v>
      </c>
      <c r="B24" s="53" t="n">
        <v>121</v>
      </c>
      <c r="C24" s="54" t="n">
        <f aca="false">IF(AND(ISBLANK(E24),ISBLANK(F24)),"",SUM(E24:H24))</f>
        <v>3300000</v>
      </c>
      <c r="D24" s="54"/>
      <c r="E24" s="53" t="n">
        <v>1300000</v>
      </c>
      <c r="F24" s="53"/>
      <c r="G24" s="53" t="n">
        <v>2000000</v>
      </c>
      <c r="H24" s="53"/>
      <c r="I24" s="53" t="n">
        <v>14</v>
      </c>
      <c r="J24" s="55" t="n">
        <v>3</v>
      </c>
      <c r="K24" s="56" t="n">
        <v>95455</v>
      </c>
      <c r="L24" s="56"/>
      <c r="M24" s="21"/>
      <c r="N24" s="57" t="n">
        <v>5</v>
      </c>
      <c r="O24" s="57"/>
      <c r="P24" s="53" t="n">
        <v>1</v>
      </c>
      <c r="Q24" s="56" t="n">
        <v>34091</v>
      </c>
      <c r="R24" s="56"/>
    </row>
    <row r="25" customFormat="false" ht="18.75" hidden="false" customHeight="true" outlineLevel="0" collapsed="false">
      <c r="A25" s="52" t="str">
        <f aca="false">"平成 "&amp;B4&amp;" 年10月"</f>
        <v>平成 31 年10月</v>
      </c>
      <c r="B25" s="53" t="n">
        <v>110</v>
      </c>
      <c r="C25" s="54" t="n">
        <f aca="false">IF(AND(ISBLANK(E25),ISBLANK(F25)),"",SUM(E25:H25))</f>
        <v>2500000</v>
      </c>
      <c r="D25" s="54"/>
      <c r="E25" s="53" t="n">
        <v>1000000</v>
      </c>
      <c r="F25" s="53"/>
      <c r="G25" s="53" t="n">
        <v>1500000</v>
      </c>
      <c r="H25" s="53"/>
      <c r="I25" s="53" t="n">
        <v>11</v>
      </c>
      <c r="J25" s="55" t="n">
        <v>2</v>
      </c>
      <c r="K25" s="56" t="n">
        <v>62500</v>
      </c>
      <c r="L25" s="56"/>
      <c r="M25" s="21"/>
      <c r="N25" s="57" t="n">
        <v>2</v>
      </c>
      <c r="O25" s="57"/>
      <c r="P25" s="53" t="n">
        <v>1</v>
      </c>
      <c r="Q25" s="56" t="n">
        <v>11364</v>
      </c>
      <c r="R25" s="56"/>
    </row>
    <row r="26" customFormat="false" ht="18.75" hidden="false" customHeight="true" outlineLevel="0" collapsed="false">
      <c r="A26" s="52" t="str">
        <f aca="false">"平成 "&amp;B4&amp;" 年11月"</f>
        <v>平成 31 年11月</v>
      </c>
      <c r="B26" s="53" t="n">
        <v>111</v>
      </c>
      <c r="C26" s="54" t="n">
        <f aca="false">IF(AND(ISBLANK(E26),ISBLANK(F26)),"",SUM(E26:H26))</f>
        <v>2700000</v>
      </c>
      <c r="D26" s="54"/>
      <c r="E26" s="53" t="n">
        <v>1100000</v>
      </c>
      <c r="F26" s="53"/>
      <c r="G26" s="53" t="n">
        <v>1600000</v>
      </c>
      <c r="H26" s="53"/>
      <c r="I26" s="53" t="n">
        <v>12</v>
      </c>
      <c r="J26" s="55" t="n">
        <v>2</v>
      </c>
      <c r="K26" s="56" t="n">
        <v>72973</v>
      </c>
      <c r="L26" s="56"/>
      <c r="M26" s="21"/>
      <c r="N26" s="57" t="n">
        <v>3</v>
      </c>
      <c r="O26" s="57"/>
      <c r="P26" s="53" t="n">
        <v>0</v>
      </c>
      <c r="Q26" s="56" t="n">
        <v>18243</v>
      </c>
      <c r="R26" s="56"/>
    </row>
    <row r="27" customFormat="false" ht="18.75" hidden="false" customHeight="true" outlineLevel="0" collapsed="false">
      <c r="A27" s="52" t="str">
        <f aca="false">"平成 "&amp;B4&amp;" 年12月"</f>
        <v>平成 31 年12月</v>
      </c>
      <c r="B27" s="53" t="n">
        <v>115</v>
      </c>
      <c r="C27" s="54" t="n">
        <f aca="false">IF(AND(ISBLANK(E27),ISBLANK(F27)),"",SUM(E27:H27))</f>
        <v>2850000</v>
      </c>
      <c r="D27" s="54"/>
      <c r="E27" s="53" t="n">
        <v>1150000</v>
      </c>
      <c r="F27" s="53"/>
      <c r="G27" s="53" t="n">
        <v>1700000</v>
      </c>
      <c r="H27" s="53"/>
      <c r="I27" s="53" t="n">
        <v>12</v>
      </c>
      <c r="J27" s="55" t="n">
        <v>2</v>
      </c>
      <c r="K27" s="56" t="n">
        <v>74348</v>
      </c>
      <c r="L27" s="56"/>
      <c r="M27" s="21"/>
      <c r="N27" s="57" t="n">
        <v>3</v>
      </c>
      <c r="O27" s="57"/>
      <c r="P27" s="53" t="n">
        <v>0</v>
      </c>
      <c r="Q27" s="56" t="n">
        <v>18587</v>
      </c>
      <c r="R27" s="56"/>
    </row>
    <row r="28" customFormat="false" ht="18.75" hidden="false" customHeight="true" outlineLevel="0" collapsed="false">
      <c r="A28" s="52" t="str">
        <f aca="false">"平成 "&amp;B4+1&amp;" 年１月"</f>
        <v>平成 32 年１月</v>
      </c>
      <c r="B28" s="53" t="n">
        <v>120</v>
      </c>
      <c r="C28" s="54" t="n">
        <f aca="false">IF(AND(ISBLANK(E28),ISBLANK(F28)),"",SUM(E28:H28))</f>
        <v>3000000</v>
      </c>
      <c r="D28" s="54"/>
      <c r="E28" s="53" t="n">
        <v>1200000</v>
      </c>
      <c r="F28" s="53"/>
      <c r="G28" s="53" t="n">
        <v>1800000</v>
      </c>
      <c r="H28" s="53"/>
      <c r="I28" s="53" t="n">
        <v>13</v>
      </c>
      <c r="J28" s="55" t="n">
        <v>2</v>
      </c>
      <c r="K28" s="56" t="n">
        <v>81250</v>
      </c>
      <c r="L28" s="56"/>
      <c r="M28" s="21"/>
      <c r="N28" s="57" t="n">
        <v>4</v>
      </c>
      <c r="O28" s="57"/>
      <c r="P28" s="53" t="n">
        <v>0</v>
      </c>
      <c r="Q28" s="56" t="n">
        <v>25000</v>
      </c>
      <c r="R28" s="56"/>
    </row>
    <row r="29" customFormat="false" ht="18.75" hidden="false" customHeight="true" outlineLevel="0" collapsed="false">
      <c r="A29" s="52" t="str">
        <f aca="false">"平成 "&amp;B4+1&amp;" 年２月"</f>
        <v>平成 32 年２月</v>
      </c>
      <c r="B29" s="53" t="n">
        <v>122</v>
      </c>
      <c r="C29" s="54" t="n">
        <f aca="false">IF(AND(ISBLANK(E29),ISBLANK(F29)),"",SUM(E29:H29))</f>
        <v>3150000</v>
      </c>
      <c r="D29" s="54"/>
      <c r="E29" s="53" t="n">
        <v>1250000</v>
      </c>
      <c r="F29" s="53"/>
      <c r="G29" s="53" t="n">
        <v>1900000</v>
      </c>
      <c r="H29" s="53"/>
      <c r="I29" s="53" t="n">
        <v>13</v>
      </c>
      <c r="J29" s="55" t="n">
        <v>2</v>
      </c>
      <c r="K29" s="56" t="n">
        <v>83914</v>
      </c>
      <c r="L29" s="56"/>
      <c r="M29" s="21"/>
      <c r="N29" s="57" t="n">
        <v>4</v>
      </c>
      <c r="O29" s="57"/>
      <c r="P29" s="53" t="n">
        <v>0</v>
      </c>
      <c r="Q29" s="56" t="n">
        <v>25820</v>
      </c>
      <c r="R29" s="56"/>
    </row>
    <row r="30" customFormat="false" ht="18.75" hidden="false" customHeight="true" outlineLevel="0" collapsed="false">
      <c r="A30" s="52" t="str">
        <f aca="false">"平成 "&amp;B4+1&amp;" 年３月"</f>
        <v>平成 32 年３月</v>
      </c>
      <c r="B30" s="53" t="n">
        <v>121</v>
      </c>
      <c r="C30" s="54" t="n">
        <f aca="false">IF(AND(ISBLANK(E30),ISBLANK(F30)),"",SUM(E30:H30))</f>
        <v>3300000</v>
      </c>
      <c r="D30" s="54"/>
      <c r="E30" s="53" t="n">
        <v>1300000</v>
      </c>
      <c r="F30" s="53"/>
      <c r="G30" s="53" t="n">
        <v>2000000</v>
      </c>
      <c r="H30" s="53"/>
      <c r="I30" s="53" t="n">
        <v>14</v>
      </c>
      <c r="J30" s="55" t="n">
        <v>3</v>
      </c>
      <c r="K30" s="56" t="n">
        <v>95455</v>
      </c>
      <c r="L30" s="56"/>
      <c r="M30" s="21"/>
      <c r="N30" s="58" t="n">
        <v>5</v>
      </c>
      <c r="O30" s="58"/>
      <c r="P30" s="59" t="n">
        <v>1</v>
      </c>
      <c r="Q30" s="60" t="n">
        <v>34091</v>
      </c>
      <c r="R30" s="60"/>
    </row>
    <row r="31" customFormat="false" ht="18.75" hidden="false" customHeight="true" outlineLevel="0" collapsed="false">
      <c r="A31" s="61" t="s">
        <v>55</v>
      </c>
      <c r="B31" s="62" t="n">
        <f aca="false">SUM(B19:B30)</f>
        <v>1398</v>
      </c>
      <c r="C31" s="62" t="n">
        <f aca="false">SUM(C19:D30)</f>
        <v>35000000</v>
      </c>
      <c r="D31" s="62"/>
      <c r="E31" s="62" t="n">
        <f aca="false">SUM(E19:F30)</f>
        <v>14000000</v>
      </c>
      <c r="F31" s="62"/>
      <c r="G31" s="62" t="n">
        <f aca="false">SUM(G19:H30)</f>
        <v>21000000</v>
      </c>
      <c r="H31" s="62"/>
      <c r="I31" s="62" t="n">
        <f aca="false">SUM(I19:I30)</f>
        <v>150</v>
      </c>
      <c r="J31" s="62" t="n">
        <f aca="false">SUM(J19:J30)</f>
        <v>26</v>
      </c>
      <c r="K31" s="63" t="n">
        <f aca="false">SUM(K19:L30)</f>
        <v>940880</v>
      </c>
      <c r="L31" s="63"/>
      <c r="M31" s="21"/>
      <c r="N31" s="64" t="n">
        <f aca="false">SUM(N19:O30)</f>
        <v>42</v>
      </c>
      <c r="O31" s="64"/>
      <c r="P31" s="62" t="n">
        <f aca="false">SUM(P19:P30)</f>
        <v>3</v>
      </c>
      <c r="Q31" s="63" t="n">
        <f aca="false">SUM(Q19:R30)</f>
        <v>266210</v>
      </c>
      <c r="R31" s="63"/>
    </row>
    <row r="32" customFormat="false" ht="18.75" hidden="false" customHeight="true" outlineLevel="0" collapsed="false">
      <c r="A32" s="21"/>
      <c r="B32" s="21"/>
      <c r="C32" s="21"/>
      <c r="D32" s="21"/>
      <c r="E32" s="21"/>
      <c r="F32" s="21"/>
      <c r="G32" s="21"/>
      <c r="H32" s="21"/>
      <c r="I32" s="21"/>
      <c r="J32" s="21"/>
      <c r="K32" s="21"/>
      <c r="L32" s="21"/>
      <c r="M32" s="21"/>
      <c r="N32" s="21"/>
      <c r="O32" s="21"/>
      <c r="P32" s="21"/>
      <c r="Q32" s="21"/>
      <c r="R32" s="21"/>
    </row>
    <row r="33" customFormat="false" ht="18.75" hidden="false" customHeight="true" outlineLevel="0" collapsed="false">
      <c r="A33" s="12" t="s">
        <v>56</v>
      </c>
      <c r="B33" s="21"/>
      <c r="C33" s="21"/>
      <c r="D33" s="21"/>
      <c r="E33" s="21"/>
      <c r="F33" s="21"/>
      <c r="G33" s="21"/>
      <c r="H33" s="21"/>
      <c r="I33" s="21"/>
      <c r="J33" s="21"/>
      <c r="K33" s="21"/>
      <c r="L33" s="21"/>
      <c r="M33" s="21"/>
      <c r="N33" s="21"/>
      <c r="O33" s="21"/>
      <c r="P33" s="21"/>
      <c r="Q33" s="21"/>
      <c r="R33" s="21"/>
    </row>
    <row r="34" customFormat="false" ht="18.75" hidden="false" customHeight="true" outlineLevel="0" collapsed="false">
      <c r="A34" s="35" t="s">
        <v>43</v>
      </c>
      <c r="B34" s="35"/>
      <c r="C34" s="35"/>
      <c r="D34" s="35"/>
      <c r="E34" s="35"/>
      <c r="F34" s="35"/>
      <c r="G34" s="35"/>
      <c r="H34" s="35"/>
      <c r="I34" s="35"/>
      <c r="J34" s="35"/>
      <c r="K34" s="35"/>
      <c r="L34" s="35"/>
      <c r="M34" s="35"/>
      <c r="N34" s="21"/>
      <c r="O34" s="35" t="s">
        <v>57</v>
      </c>
      <c r="P34" s="35"/>
      <c r="Q34" s="35"/>
      <c r="R34" s="35"/>
    </row>
    <row r="35" customFormat="false" ht="18.75" hidden="false" customHeight="true" outlineLevel="0" collapsed="false">
      <c r="A35" s="65" t="s">
        <v>58</v>
      </c>
      <c r="B35" s="65"/>
      <c r="C35" s="65"/>
      <c r="D35" s="66" t="s">
        <v>59</v>
      </c>
      <c r="E35" s="66"/>
      <c r="F35" s="66"/>
      <c r="G35" s="66" t="s">
        <v>60</v>
      </c>
      <c r="H35" s="66"/>
      <c r="I35" s="66" t="s">
        <v>61</v>
      </c>
      <c r="J35" s="66"/>
      <c r="K35" s="66"/>
      <c r="L35" s="67" t="s">
        <v>62</v>
      </c>
      <c r="M35" s="67"/>
      <c r="N35" s="68"/>
      <c r="O35" s="69" t="s">
        <v>63</v>
      </c>
      <c r="P35" s="69"/>
      <c r="Q35" s="70" t="s">
        <v>64</v>
      </c>
      <c r="R35" s="70"/>
    </row>
    <row r="36" customFormat="false" ht="18.75" hidden="false" customHeight="true" outlineLevel="0" collapsed="false">
      <c r="A36" s="65"/>
      <c r="B36" s="65"/>
      <c r="C36" s="65"/>
      <c r="D36" s="66"/>
      <c r="E36" s="66"/>
      <c r="F36" s="66"/>
      <c r="G36" s="66"/>
      <c r="H36" s="66"/>
      <c r="I36" s="66"/>
      <c r="J36" s="66"/>
      <c r="K36" s="66"/>
      <c r="L36" s="67"/>
      <c r="M36" s="67"/>
      <c r="N36" s="68"/>
      <c r="O36" s="69"/>
      <c r="P36" s="69"/>
      <c r="Q36" s="70"/>
      <c r="R36" s="70"/>
    </row>
    <row r="37" customFormat="false" ht="18.75" hidden="false" customHeight="true" outlineLevel="0" collapsed="false">
      <c r="A37" s="71" t="n">
        <f aca="false">C31</f>
        <v>35000000</v>
      </c>
      <c r="B37" s="71"/>
      <c r="C37" s="71"/>
      <c r="D37" s="72" t="n">
        <f aca="false">K31</f>
        <v>940880</v>
      </c>
      <c r="E37" s="72"/>
      <c r="F37" s="72"/>
      <c r="G37" s="73" t="n">
        <f aca="false">IF(AND(A37=0,D37=0),0,D37/A37)</f>
        <v>0.0268822857142857</v>
      </c>
      <c r="H37" s="73"/>
      <c r="I37" s="72" t="n">
        <f aca="false">SUM(H57,H60,H63)</f>
        <v>645440</v>
      </c>
      <c r="J37" s="72"/>
      <c r="K37" s="72"/>
      <c r="L37" s="74" t="n">
        <f aca="false">D37-I37</f>
        <v>295440</v>
      </c>
      <c r="M37" s="74"/>
      <c r="N37" s="68"/>
      <c r="O37" s="75" t="n">
        <f aca="false">IF(AND(Q31=0,D37=0),0,ROUND(Q31/D37,4))</f>
        <v>0.2829</v>
      </c>
      <c r="P37" s="75"/>
      <c r="Q37" s="76" t="n">
        <f aca="false">ROUNDDOWN(L37*O37,)</f>
        <v>83579</v>
      </c>
      <c r="R37" s="76"/>
    </row>
    <row r="38" customFormat="false" ht="18.75" hidden="false" customHeight="true" outlineLevel="0" collapsed="false">
      <c r="A38" s="21"/>
      <c r="B38" s="21"/>
      <c r="C38" s="21"/>
      <c r="D38" s="21"/>
      <c r="E38" s="21"/>
      <c r="F38" s="21"/>
      <c r="G38" s="21"/>
      <c r="H38" s="21"/>
      <c r="I38" s="21"/>
      <c r="J38" s="21"/>
      <c r="K38" s="21"/>
      <c r="L38" s="21"/>
      <c r="M38" s="21"/>
      <c r="N38" s="21"/>
      <c r="O38" s="21"/>
      <c r="P38" s="21"/>
      <c r="Q38" s="21"/>
      <c r="R38" s="21"/>
    </row>
    <row r="39" customFormat="false" ht="18.75" hidden="false" customHeight="true" outlineLevel="0" collapsed="false">
      <c r="A39" s="12" t="s">
        <v>65</v>
      </c>
      <c r="B39" s="21"/>
      <c r="C39" s="21"/>
      <c r="D39" s="21"/>
      <c r="E39" s="21"/>
      <c r="F39" s="21"/>
      <c r="G39" s="21"/>
      <c r="H39" s="21"/>
      <c r="I39" s="21"/>
      <c r="J39" s="21"/>
      <c r="K39" s="21"/>
      <c r="L39" s="21"/>
      <c r="M39" s="21"/>
      <c r="N39" s="21"/>
      <c r="O39" s="21"/>
      <c r="P39" s="21"/>
      <c r="Q39" s="21"/>
      <c r="R39" s="21"/>
    </row>
    <row r="40" customFormat="false" ht="18.75" hidden="false" customHeight="true" outlineLevel="0" collapsed="false">
      <c r="A40" s="77" t="s">
        <v>66</v>
      </c>
      <c r="B40" s="77"/>
      <c r="C40" s="78" t="s">
        <v>67</v>
      </c>
      <c r="D40" s="78"/>
      <c r="E40" s="78"/>
      <c r="F40" s="79" t="s">
        <v>68</v>
      </c>
      <c r="G40" s="79"/>
      <c r="H40" s="78" t="s">
        <v>48</v>
      </c>
      <c r="I40" s="78"/>
      <c r="J40" s="78" t="s">
        <v>69</v>
      </c>
      <c r="K40" s="78"/>
      <c r="L40" s="78"/>
      <c r="M40" s="78" t="s">
        <v>70</v>
      </c>
      <c r="N40" s="78"/>
      <c r="O40" s="78"/>
      <c r="P40" s="80" t="s">
        <v>71</v>
      </c>
      <c r="Q40" s="80"/>
      <c r="R40" s="80"/>
    </row>
    <row r="41" customFormat="false" ht="18.75" hidden="false" customHeight="true" outlineLevel="0" collapsed="false">
      <c r="A41" s="77"/>
      <c r="B41" s="77"/>
      <c r="C41" s="78"/>
      <c r="D41" s="78"/>
      <c r="E41" s="78"/>
      <c r="F41" s="81"/>
      <c r="G41" s="45" t="s">
        <v>54</v>
      </c>
      <c r="H41" s="78"/>
      <c r="I41" s="78"/>
      <c r="J41" s="78"/>
      <c r="K41" s="78"/>
      <c r="L41" s="78"/>
      <c r="M41" s="78"/>
      <c r="N41" s="78"/>
      <c r="O41" s="78"/>
      <c r="P41" s="80"/>
      <c r="Q41" s="80"/>
      <c r="R41" s="80"/>
    </row>
    <row r="42" customFormat="false" ht="18.75" hidden="false" customHeight="true" outlineLevel="0" collapsed="false">
      <c r="A42" s="82" t="n">
        <v>382069</v>
      </c>
      <c r="B42" s="82"/>
      <c r="C42" s="83" t="s">
        <v>72</v>
      </c>
      <c r="D42" s="83"/>
      <c r="E42" s="83"/>
      <c r="F42" s="49" t="n">
        <v>5</v>
      </c>
      <c r="G42" s="84" t="n">
        <v>2</v>
      </c>
      <c r="H42" s="84" t="n">
        <v>40</v>
      </c>
      <c r="I42" s="84"/>
      <c r="J42" s="84" t="n">
        <v>240000</v>
      </c>
      <c r="K42" s="84"/>
      <c r="L42" s="84"/>
      <c r="M42" s="85" t="n">
        <f aca="false">IF(ISBLANK(J42),"",ROUND(J42/D$37,4))</f>
        <v>0.2551</v>
      </c>
      <c r="N42" s="85"/>
      <c r="O42" s="85"/>
      <c r="P42" s="86" t="n">
        <f aca="false">IF(ISBLANK(J42),"",ROUNDDOWN(L$37*M42,))</f>
        <v>75366</v>
      </c>
      <c r="Q42" s="86"/>
      <c r="R42" s="86"/>
    </row>
    <row r="43" customFormat="false" ht="18.75" hidden="false" customHeight="true" outlineLevel="0" collapsed="false">
      <c r="A43" s="87" t="n">
        <v>38001</v>
      </c>
      <c r="B43" s="87"/>
      <c r="C43" s="88" t="s">
        <v>73</v>
      </c>
      <c r="D43" s="88"/>
      <c r="E43" s="88"/>
      <c r="F43" s="55" t="n">
        <v>4</v>
      </c>
      <c r="G43" s="89" t="n">
        <v>0</v>
      </c>
      <c r="H43" s="89" t="n">
        <v>36</v>
      </c>
      <c r="I43" s="89"/>
      <c r="J43" s="89" t="n">
        <v>220000</v>
      </c>
      <c r="K43" s="89"/>
      <c r="L43" s="89"/>
      <c r="M43" s="90" t="n">
        <f aca="false">IF(ISBLANK(J43),"",ROUND(J43/D$37,4))</f>
        <v>0.2338</v>
      </c>
      <c r="N43" s="90"/>
      <c r="O43" s="90"/>
      <c r="P43" s="91" t="n">
        <f aca="false">IF(ISBLANK(J43),"",ROUNDDOWN(L$37*M43,))</f>
        <v>69073</v>
      </c>
      <c r="Q43" s="91"/>
      <c r="R43" s="91"/>
    </row>
    <row r="44" customFormat="false" ht="18.75" hidden="false" customHeight="true" outlineLevel="0" collapsed="false">
      <c r="A44" s="87" t="n">
        <v>38002</v>
      </c>
      <c r="B44" s="87"/>
      <c r="C44" s="88" t="s">
        <v>74</v>
      </c>
      <c r="D44" s="88"/>
      <c r="E44" s="88"/>
      <c r="F44" s="55" t="n">
        <v>5</v>
      </c>
      <c r="G44" s="89" t="n">
        <v>1</v>
      </c>
      <c r="H44" s="89" t="n">
        <v>42</v>
      </c>
      <c r="I44" s="89"/>
      <c r="J44" s="89" t="n">
        <v>266210</v>
      </c>
      <c r="K44" s="89"/>
      <c r="L44" s="89"/>
      <c r="M44" s="90" t="n">
        <f aca="false">IF(ISBLANK(J44),"",ROUND(J44/D$37,4))</f>
        <v>0.2829</v>
      </c>
      <c r="N44" s="90"/>
      <c r="O44" s="90"/>
      <c r="P44" s="91" t="n">
        <f aca="false">IF(ISBLANK(J44),"",ROUNDDOWN(L$37*M44,))</f>
        <v>83579</v>
      </c>
      <c r="Q44" s="91"/>
      <c r="R44" s="91"/>
    </row>
    <row r="45" customFormat="false" ht="18.75" hidden="false" customHeight="true" outlineLevel="0" collapsed="false">
      <c r="A45" s="87" t="n">
        <v>38003</v>
      </c>
      <c r="B45" s="87"/>
      <c r="C45" s="88" t="s">
        <v>75</v>
      </c>
      <c r="D45" s="88"/>
      <c r="E45" s="88"/>
      <c r="F45" s="55" t="n">
        <v>3</v>
      </c>
      <c r="G45" s="89" t="n">
        <v>0</v>
      </c>
      <c r="H45" s="89" t="n">
        <v>32</v>
      </c>
      <c r="I45" s="89"/>
      <c r="J45" s="89" t="n">
        <v>214670</v>
      </c>
      <c r="K45" s="89"/>
      <c r="L45" s="89"/>
      <c r="M45" s="90" t="n">
        <f aca="false">IF(ISBLANK(J45),"",ROUND(J45/D$37,4))</f>
        <v>0.2282</v>
      </c>
      <c r="N45" s="90"/>
      <c r="O45" s="90"/>
      <c r="P45" s="91" t="n">
        <f aca="false">IF(ISBLANK(J45),"",ROUNDDOWN(L$37*M45,))</f>
        <v>67419</v>
      </c>
      <c r="Q45" s="91"/>
      <c r="R45" s="91"/>
    </row>
    <row r="46" customFormat="false" ht="18.75" hidden="false" customHeight="true" outlineLevel="0" collapsed="false">
      <c r="A46" s="87"/>
      <c r="B46" s="87"/>
      <c r="C46" s="92"/>
      <c r="D46" s="92"/>
      <c r="E46" s="92"/>
      <c r="F46" s="55"/>
      <c r="G46" s="89"/>
      <c r="H46" s="89"/>
      <c r="I46" s="89"/>
      <c r="J46" s="89"/>
      <c r="K46" s="89"/>
      <c r="L46" s="89"/>
      <c r="M46" s="90" t="str">
        <f aca="false">IF(ISBLANK(K46),"",ROUND(K46/D$37,4))</f>
        <v/>
      </c>
      <c r="N46" s="90"/>
      <c r="O46" s="90"/>
      <c r="P46" s="91" t="str">
        <f aca="false">IF(ISBLANK(K46),"",ROUNDDOWN(L$37*M46,))</f>
        <v/>
      </c>
      <c r="Q46" s="91"/>
      <c r="R46" s="91"/>
    </row>
    <row r="47" customFormat="false" ht="18.75" hidden="false" customHeight="true" outlineLevel="0" collapsed="false">
      <c r="A47" s="87"/>
      <c r="B47" s="87"/>
      <c r="C47" s="92"/>
      <c r="D47" s="92"/>
      <c r="E47" s="92"/>
      <c r="F47" s="55"/>
      <c r="G47" s="89"/>
      <c r="H47" s="89"/>
      <c r="I47" s="89"/>
      <c r="J47" s="89"/>
      <c r="K47" s="89"/>
      <c r="L47" s="89"/>
      <c r="M47" s="90" t="str">
        <f aca="false">IF(ISBLANK(K47),"",ROUND(K47/D$37,4))</f>
        <v/>
      </c>
      <c r="N47" s="90"/>
      <c r="O47" s="90"/>
      <c r="P47" s="91" t="str">
        <f aca="false">IF(ISBLANK(K47),"",ROUNDDOWN(L$37*M47,))</f>
        <v/>
      </c>
      <c r="Q47" s="91"/>
      <c r="R47" s="91"/>
    </row>
    <row r="48" customFormat="false" ht="18.75" hidden="false" customHeight="true" outlineLevel="0" collapsed="false">
      <c r="A48" s="87"/>
      <c r="B48" s="87"/>
      <c r="C48" s="92"/>
      <c r="D48" s="92"/>
      <c r="E48" s="92"/>
      <c r="F48" s="55"/>
      <c r="G48" s="89"/>
      <c r="H48" s="89"/>
      <c r="I48" s="89"/>
      <c r="J48" s="89"/>
      <c r="K48" s="89"/>
      <c r="L48" s="89"/>
      <c r="M48" s="90" t="str">
        <f aca="false">IF(ISBLANK(K48),"",ROUND(K48/D$37,4))</f>
        <v/>
      </c>
      <c r="N48" s="90"/>
      <c r="O48" s="90"/>
      <c r="P48" s="91" t="str">
        <f aca="false">IF(ISBLANK(K48),"",ROUNDDOWN(L$37*M48,))</f>
        <v/>
      </c>
      <c r="Q48" s="91"/>
      <c r="R48" s="91"/>
    </row>
    <row r="49" customFormat="false" ht="18.75" hidden="false" customHeight="true" outlineLevel="0" collapsed="false">
      <c r="A49" s="93"/>
      <c r="B49" s="93"/>
      <c r="C49" s="94"/>
      <c r="D49" s="94"/>
      <c r="E49" s="94"/>
      <c r="F49" s="95"/>
      <c r="G49" s="96"/>
      <c r="H49" s="96"/>
      <c r="I49" s="96"/>
      <c r="J49" s="96"/>
      <c r="K49" s="96"/>
      <c r="L49" s="96"/>
      <c r="M49" s="97" t="str">
        <f aca="false">IF(ISBLANK(K49),"",ROUND(K49/D$37,4))</f>
        <v/>
      </c>
      <c r="N49" s="97"/>
      <c r="O49" s="97"/>
      <c r="P49" s="98" t="str">
        <f aca="false">IF(ISBLANK(K49),"",ROUNDDOWN(L$37*M49,))</f>
        <v/>
      </c>
      <c r="Q49" s="98"/>
      <c r="R49" s="98"/>
    </row>
    <row r="50" customFormat="false" ht="18.75" hidden="false" customHeight="true" outlineLevel="0" collapsed="false">
      <c r="A50" s="61" t="s">
        <v>55</v>
      </c>
      <c r="B50" s="61"/>
      <c r="C50" s="61"/>
      <c r="D50" s="61"/>
      <c r="E50" s="61"/>
      <c r="F50" s="99" t="n">
        <f aca="false">SUM(F42:F49)</f>
        <v>17</v>
      </c>
      <c r="G50" s="72" t="n">
        <f aca="false">SUM(G42:G49)</f>
        <v>3</v>
      </c>
      <c r="H50" s="72" t="n">
        <f aca="false">SUM(H42:I49)</f>
        <v>150</v>
      </c>
      <c r="I50" s="72"/>
      <c r="J50" s="72" t="n">
        <f aca="false">SUM(J42:L49)</f>
        <v>940880</v>
      </c>
      <c r="K50" s="72"/>
      <c r="L50" s="72"/>
      <c r="M50" s="100" t="n">
        <f aca="false">IF(AND(D37=0,J50=0),0,ROUND(J50/D$37,4))</f>
        <v>1</v>
      </c>
      <c r="N50" s="100"/>
      <c r="O50" s="100"/>
      <c r="P50" s="74" t="n">
        <f aca="false">SUM(P42:R49)</f>
        <v>295437</v>
      </c>
      <c r="Q50" s="74"/>
      <c r="R50" s="74"/>
    </row>
    <row r="51" customFormat="false" ht="18.75" hidden="false" customHeight="true" outlineLevel="0" collapsed="false">
      <c r="I51" s="101" t="str">
        <f aca="false">IF(I31=H50,"","※軽減件数は、「サービス年月ごとの状況」の「軽減件数」と等しくなければなりません。")</f>
        <v/>
      </c>
      <c r="J51" s="101"/>
      <c r="K51" s="102" t="str">
        <f aca="false">IF(K31=J50,"","※軽減額は、「サービス年月ごとの状況」の「軽減総額」と等しくなければなりません。")</f>
        <v/>
      </c>
    </row>
    <row r="52" customFormat="false" ht="18.75" hidden="false" customHeight="true" outlineLevel="0" collapsed="false">
      <c r="A52" s="103"/>
      <c r="B52" s="104"/>
      <c r="C52" s="104"/>
      <c r="D52" s="104"/>
      <c r="E52" s="104"/>
      <c r="F52" s="104"/>
      <c r="G52" s="104"/>
      <c r="H52" s="104"/>
      <c r="I52" s="104"/>
      <c r="J52" s="104"/>
      <c r="K52" s="104"/>
      <c r="L52" s="104"/>
      <c r="M52" s="104"/>
      <c r="N52" s="104"/>
      <c r="O52" s="104"/>
      <c r="P52" s="104"/>
      <c r="Q52" s="104"/>
      <c r="R52" s="105"/>
    </row>
    <row r="53" customFormat="false" ht="18.75" hidden="false" customHeight="true" outlineLevel="0" collapsed="false">
      <c r="A53" s="106" t="s">
        <v>76</v>
      </c>
      <c r="B53" s="107"/>
      <c r="C53" s="108"/>
      <c r="D53" s="108"/>
      <c r="E53" s="108"/>
      <c r="F53" s="108"/>
      <c r="G53" s="108"/>
      <c r="H53" s="108"/>
      <c r="I53" s="108"/>
      <c r="J53" s="108"/>
      <c r="K53" s="108"/>
      <c r="L53" s="108"/>
      <c r="M53" s="108"/>
      <c r="N53" s="108"/>
      <c r="O53" s="108"/>
      <c r="P53" s="108"/>
      <c r="Q53" s="108"/>
      <c r="R53" s="109"/>
    </row>
    <row r="54" customFormat="false" ht="18.75" hidden="false" customHeight="true" outlineLevel="0" collapsed="false">
      <c r="A54" s="110"/>
      <c r="B54" s="107"/>
      <c r="C54" s="108"/>
      <c r="D54" s="108"/>
      <c r="E54" s="108"/>
      <c r="F54" s="108"/>
      <c r="G54" s="108"/>
      <c r="H54" s="108"/>
      <c r="I54" s="108"/>
      <c r="J54" s="108"/>
      <c r="K54" s="108"/>
      <c r="L54" s="108"/>
      <c r="M54" s="108"/>
      <c r="N54" s="108"/>
      <c r="O54" s="108"/>
      <c r="P54" s="108"/>
      <c r="Q54" s="108"/>
      <c r="R54" s="109"/>
    </row>
    <row r="55" customFormat="false" ht="18.75" hidden="false" customHeight="true" outlineLevel="0" collapsed="false">
      <c r="A55" s="111" t="s">
        <v>77</v>
      </c>
      <c r="B55" s="107"/>
      <c r="C55" s="108"/>
      <c r="D55" s="108"/>
      <c r="E55" s="108"/>
      <c r="F55" s="108"/>
      <c r="G55" s="108"/>
      <c r="H55" s="108"/>
      <c r="I55" s="108"/>
      <c r="J55" s="108"/>
      <c r="K55" s="108"/>
      <c r="L55" s="108"/>
      <c r="M55" s="108"/>
      <c r="N55" s="108"/>
      <c r="O55" s="108"/>
      <c r="P55" s="108"/>
      <c r="Q55" s="108"/>
      <c r="R55" s="109"/>
    </row>
    <row r="56" customFormat="false" ht="18.75" hidden="false" customHeight="true" outlineLevel="0" collapsed="false">
      <c r="A56" s="110"/>
      <c r="B56" s="107" t="s">
        <v>78</v>
      </c>
      <c r="C56" s="108"/>
      <c r="D56" s="108"/>
      <c r="E56" s="108"/>
      <c r="F56" s="108"/>
      <c r="G56" s="108"/>
      <c r="H56" s="108"/>
      <c r="I56" s="108"/>
      <c r="J56" s="108"/>
      <c r="K56" s="108"/>
      <c r="L56" s="108"/>
      <c r="M56" s="108"/>
      <c r="N56" s="108"/>
      <c r="O56" s="108"/>
      <c r="P56" s="108"/>
      <c r="Q56" s="108"/>
      <c r="R56" s="109"/>
    </row>
    <row r="57" customFormat="false" ht="18.75" hidden="false" customHeight="true" outlineLevel="0" collapsed="false">
      <c r="A57" s="110"/>
      <c r="B57" s="107"/>
      <c r="C57" s="108"/>
      <c r="D57" s="112" t="n">
        <f aca="false">IF(OR(U1=1,U1=2,U1=3,U1=4,U1=5,U1=6,U1=7,U1=8,U1=10,U1=12,U1=13,U1=14,U1=15,U1=16),ROUNDDOWN($A$37*0.01,),"")</f>
        <v>350000</v>
      </c>
      <c r="E57" s="113" t="str">
        <f aca="false">IF(OR(U1=1,U1=2,U1=3,U1=4,U1=5,U1=6,U1=7,U1=8,U1=10,U1=12,U1=13,U1=14,U1=15,U1=16),"＋","")</f>
        <v>＋</v>
      </c>
      <c r="F57" s="114" t="n">
        <f aca="false">IF(OR(U1=1,U1=2,U1=3,U1=4,U1=5,U1=6,U1=7,U1=8,U1=10,U1=12,U1=13,U1=14,U1=15,U1=16),ROUNDDOWN((D37-ROUNDDOWN(A37*0.01,))/2,),"")</f>
        <v>295440</v>
      </c>
      <c r="G57" s="113" t="str">
        <f aca="false">IF(OR(U1=1,U1=2,U1=3,U1=4,U1=5,U1=6,U1=7,U1=8,U1=10,U1=12,U1=13,U1=14,U1=15,U1=16),"＝","")</f>
        <v>＝</v>
      </c>
      <c r="H57" s="114" t="n">
        <f aca="false">IF(OR(U1=1,U1=2,U1=3,U1=4,U1=5,U1=6,U1=7,U1=8,U1=10,U1=12,U1=13,U1=14,U1=15,U1=16),SUM(D57,F57),"")</f>
        <v>645440</v>
      </c>
      <c r="I57" s="113" t="str">
        <f aca="false">IF(OR(U1=1,U1=2,U1=3,U1=4,U1=5,U1=6,U1=7,U1=8,U1=10,U1=12,U1=13,U1=14,U1=15,U1=16),"円","")</f>
        <v>円</v>
      </c>
      <c r="J57" s="113"/>
      <c r="K57" s="108"/>
      <c r="L57" s="108"/>
      <c r="M57" s="108"/>
      <c r="N57" s="108"/>
      <c r="O57" s="108"/>
      <c r="P57" s="108"/>
      <c r="Q57" s="108"/>
      <c r="R57" s="109"/>
    </row>
    <row r="58" customFormat="false" ht="18.75" hidden="false" customHeight="true" outlineLevel="0" collapsed="false">
      <c r="A58" s="111" t="s">
        <v>79</v>
      </c>
      <c r="B58" s="107"/>
      <c r="C58" s="108"/>
      <c r="D58" s="108"/>
      <c r="E58" s="108"/>
      <c r="F58" s="108"/>
      <c r="G58" s="108"/>
      <c r="H58" s="108"/>
      <c r="I58" s="108"/>
      <c r="J58" s="108"/>
      <c r="K58" s="108"/>
      <c r="L58" s="108"/>
      <c r="M58" s="108"/>
      <c r="N58" s="108"/>
      <c r="O58" s="108"/>
      <c r="P58" s="108"/>
      <c r="Q58" s="108"/>
      <c r="R58" s="109"/>
    </row>
    <row r="59" customFormat="false" ht="18.75" hidden="false" customHeight="true" outlineLevel="0" collapsed="false">
      <c r="A59" s="110"/>
      <c r="B59" s="107" t="s">
        <v>78</v>
      </c>
      <c r="C59" s="108"/>
      <c r="D59" s="108"/>
      <c r="E59" s="108"/>
      <c r="F59" s="108"/>
      <c r="G59" s="108"/>
      <c r="H59" s="108"/>
      <c r="I59" s="108"/>
      <c r="J59" s="108"/>
      <c r="K59" s="108"/>
      <c r="L59" s="108"/>
      <c r="M59" s="108"/>
      <c r="N59" s="108"/>
      <c r="O59" s="108"/>
      <c r="P59" s="108"/>
      <c r="Q59" s="108"/>
      <c r="R59" s="109"/>
    </row>
    <row r="60" customFormat="false" ht="18.75" hidden="false" customHeight="true" outlineLevel="0" collapsed="false">
      <c r="A60" s="110"/>
      <c r="B60" s="107"/>
      <c r="C60" s="108"/>
      <c r="D60" s="114" t="str">
        <f aca="false">IF(OR(AND(U1=9,ROUNDDOWN(C31*0.1,)&gt;=D37),AND(U1=11,ROUNDDOWN(C31*0.1,)&gt;=D37)),ROUNDDOWN($A$37*0.01,),"")</f>
        <v/>
      </c>
      <c r="E60" s="113" t="str">
        <f aca="false">IF(OR(AND(U1=9,ROUNDDOWN(C31*0.1,)&gt;=D37),AND(U1=11,ROUNDDOWN(C31*0.1,)&gt;=D37)),"＋","")</f>
        <v/>
      </c>
      <c r="F60" s="114" t="str">
        <f aca="false">IF(OR(AND(U1=9,ROUNDDOWN(C31*0.1,)&gt;=D37),AND(U1=11,ROUNDDOWN(C31*0.1,)&gt;=D37)),ROUNDDOWN((D37-ROUNDDOWN(A37*0.01,))/2,),"")</f>
        <v/>
      </c>
      <c r="G60" s="113" t="str">
        <f aca="false">IF(OR(AND(U1=9,ROUNDDOWN(C31*0.1,)&gt;=D37),AND(U1=11,ROUNDDOWN(C31*0.1,)&gt;=D37)),"＝","")</f>
        <v/>
      </c>
      <c r="H60" s="114" t="str">
        <f aca="false">IF(OR(AND(U1=9,ROUNDDOWN(C31*0.1,)&gt;=D37),AND(U1=11,ROUNDDOWN(C31*0.1,)&gt;=D37)),SUM(D60,F60),"")</f>
        <v/>
      </c>
      <c r="I60" s="113" t="str">
        <f aca="false">IF(OR(AND(U1=9,ROUNDDOWN(C31*0.1,)&gt;=D37),AND(U1=11,ROUNDDOWN(C31*0.1,)&gt;=D37)),"円","")</f>
        <v/>
      </c>
      <c r="J60" s="113"/>
      <c r="K60" s="108"/>
      <c r="L60" s="108"/>
      <c r="M60" s="108"/>
      <c r="N60" s="108"/>
      <c r="O60" s="108"/>
      <c r="P60" s="108"/>
      <c r="Q60" s="108"/>
      <c r="R60" s="109"/>
    </row>
    <row r="61" customFormat="false" ht="18.75" hidden="false" customHeight="true" outlineLevel="0" collapsed="false">
      <c r="A61" s="111" t="s">
        <v>80</v>
      </c>
      <c r="B61" s="107"/>
      <c r="C61" s="108"/>
      <c r="D61" s="108"/>
      <c r="E61" s="108"/>
      <c r="F61" s="108"/>
      <c r="G61" s="108"/>
      <c r="H61" s="108"/>
      <c r="I61" s="108"/>
      <c r="J61" s="108"/>
      <c r="K61" s="108"/>
      <c r="L61" s="108"/>
      <c r="M61" s="108"/>
      <c r="N61" s="108"/>
      <c r="O61" s="108"/>
      <c r="P61" s="108"/>
      <c r="Q61" s="108"/>
      <c r="R61" s="109"/>
    </row>
    <row r="62" customFormat="false" ht="18.75" hidden="false" customHeight="true" outlineLevel="0" collapsed="false">
      <c r="A62" s="110"/>
      <c r="B62" s="107" t="s">
        <v>81</v>
      </c>
      <c r="C62" s="108"/>
      <c r="D62" s="108"/>
      <c r="E62" s="108"/>
      <c r="F62" s="108"/>
      <c r="G62" s="108"/>
      <c r="H62" s="108"/>
      <c r="I62" s="108"/>
      <c r="J62" s="108"/>
      <c r="K62" s="108"/>
      <c r="L62" s="108"/>
      <c r="M62" s="108"/>
      <c r="N62" s="108"/>
      <c r="O62" s="108"/>
      <c r="P62" s="108"/>
      <c r="Q62" s="108"/>
      <c r="R62" s="109"/>
    </row>
    <row r="63" customFormat="false" ht="18.75" hidden="false" customHeight="true" outlineLevel="0" collapsed="false">
      <c r="A63" s="115"/>
      <c r="B63" s="116"/>
      <c r="C63" s="116"/>
      <c r="D63" s="117" t="str">
        <f aca="false">IF(OR(AND(U1=9,ROUNDDOWN(C31*0.1,)&lt;D37),AND(U1=11,ROUNDDOWN(C31*0.1,)&lt;D37)),ROUNDDOWN($A$37*0.01,),"")</f>
        <v/>
      </c>
      <c r="E63" s="118" t="str">
        <f aca="false">IF(OR(AND(U1=9,ROUNDDOWN(C31*0.1,)&lt;D37),AND(U1=11,ROUNDDOWN(C31*0.1,)&lt;D37)),"＋","")</f>
        <v/>
      </c>
      <c r="F63" s="117" t="str">
        <f aca="false">IF(OR(AND(U1=9,ROUNDDOWN(C31*0.1,)&lt;D37),AND(U1=11,ROUNDDOWN(C31*0.1,)&lt;D37)),(#NAME?,(ROUNDDOWN(A37*0.1,)-ROUNDDOWN(A37*0.01,))/2,),"")</f>
        <v/>
      </c>
      <c r="G63" s="118" t="str">
        <f aca="false">IF(OR(AND(U1=9,ROUNDDOWN(C31*0.1,)&lt;D37),AND(U1=11,ROUNDDOWN(C31*0.1,)&lt;D37)),"＝","")</f>
        <v/>
      </c>
      <c r="H63" s="119" t="str">
        <f aca="false">IF(OR(AND(U1=9,ROUNDDOWN(C31*0.1,)&lt;D37),(AND(U1=11,ROUNDDOWN(C31*0.1,)&lt;D37))),SUM(D63,F63),"")</f>
        <v/>
      </c>
      <c r="I63" s="118" t="str">
        <f aca="false">IF(OR(AND(U1=9,ROUNDDOWN(C31*0.1,)&lt;D37),AND(U1=11,ROUNDDOWN(C31*0.1,)&lt;D37)),"円","")</f>
        <v/>
      </c>
      <c r="J63" s="118"/>
      <c r="K63" s="116"/>
      <c r="L63" s="116"/>
      <c r="M63" s="116"/>
      <c r="N63" s="116"/>
      <c r="O63" s="116"/>
      <c r="P63" s="116"/>
      <c r="Q63" s="116"/>
      <c r="R63" s="120"/>
    </row>
    <row r="64" customFormat="false" ht="17.25" hidden="false" customHeight="true" outlineLevel="0" collapsed="false"/>
    <row r="65" customFormat="false" ht="17.25" hidden="false" customHeight="true" outlineLevel="0" collapsed="false">
      <c r="A65" s="121" t="s">
        <v>82</v>
      </c>
      <c r="B65" s="122" t="s">
        <v>83</v>
      </c>
    </row>
    <row r="66" customFormat="false" ht="18" hidden="false" customHeight="true" outlineLevel="0" collapsed="false"/>
    <row r="67" customFormat="false" ht="18" hidden="false" customHeight="true" outlineLevel="0" collapsed="false"/>
    <row r="68" customFormat="false" ht="18" hidden="false" customHeight="true" outlineLevel="0" collapsed="false">
      <c r="A68" s="122" t="s">
        <v>84</v>
      </c>
    </row>
    <row r="69" customFormat="false" ht="18" hidden="false" customHeight="true" outlineLevel="0" collapsed="false">
      <c r="A69" s="123" t="n">
        <f aca="false">SUM(軽減対象者一覧表４月:３月!K41:K41)</f>
        <v>0</v>
      </c>
      <c r="B69" s="123"/>
      <c r="C69" s="122" t="s">
        <v>85</v>
      </c>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6 S7:T7 S8:S13 U8 U11:U12 S14:S15" type="none">
      <formula1>0</formula1>
      <formula2>0</formula2>
    </dataValidation>
    <dataValidation allowBlank="true" errorStyle="stop" operator="between" showDropDown="false" showErrorMessage="true" showInputMessage="false" sqref="B4:B7 B12:D13 O12:R13 A19:B30 E19:L30 N19:N31 P19:R31 B31:L31 A37:M37 O37 Q37:R37 A42:J49 M42:R50 F50:J5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7</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8</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9</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20</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228"/>
      <c r="I22" s="228"/>
      <c r="J22" s="22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228"/>
      <c r="I23" s="228"/>
      <c r="J23" s="22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228"/>
      <c r="I24" s="228"/>
      <c r="J24" s="22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228"/>
      <c r="I25" s="228"/>
      <c r="J25" s="22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228"/>
      <c r="I26" s="228"/>
      <c r="J26" s="22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228"/>
      <c r="I27" s="228"/>
      <c r="J27" s="22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228"/>
      <c r="I28" s="228"/>
      <c r="J28" s="22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228"/>
      <c r="I29" s="228"/>
      <c r="J29" s="22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228"/>
      <c r="I30" s="228"/>
      <c r="J30" s="22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228"/>
      <c r="I31" s="228"/>
      <c r="J31" s="22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228"/>
      <c r="I32" s="228"/>
      <c r="J32" s="22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228"/>
      <c r="I33" s="228"/>
      <c r="J33" s="22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228"/>
      <c r="I34" s="228"/>
      <c r="J34" s="22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228"/>
      <c r="I35" s="228"/>
      <c r="J35" s="22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228"/>
      <c r="I36" s="228"/>
      <c r="J36" s="22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228"/>
      <c r="I37" s="228"/>
      <c r="J37" s="22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228"/>
      <c r="I38" s="228"/>
      <c r="J38" s="22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228"/>
      <c r="I39" s="228"/>
      <c r="J39" s="22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229"/>
      <c r="I40" s="229"/>
      <c r="J40" s="22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30" t="n">
        <f aca="false">SUM(H11:H40)</f>
        <v>0</v>
      </c>
      <c r="I41" s="230" t="n">
        <f aca="false">SUM(I11:I40)</f>
        <v>0</v>
      </c>
      <c r="J41" s="230" t="n">
        <f aca="false">SUM(J11:J40)</f>
        <v>0</v>
      </c>
      <c r="K41" s="231"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N6"/>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21</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228"/>
      <c r="I22" s="228"/>
      <c r="J22" s="22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228"/>
      <c r="I23" s="228"/>
      <c r="J23" s="22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228"/>
      <c r="I24" s="228"/>
      <c r="J24" s="22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228"/>
      <c r="I25" s="228"/>
      <c r="J25" s="22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228"/>
      <c r="I26" s="228"/>
      <c r="J26" s="22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228"/>
      <c r="I27" s="228"/>
      <c r="J27" s="22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228"/>
      <c r="I28" s="228"/>
      <c r="J28" s="22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228"/>
      <c r="I29" s="228"/>
      <c r="J29" s="22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228"/>
      <c r="I30" s="228"/>
      <c r="J30" s="22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228"/>
      <c r="I31" s="228"/>
      <c r="J31" s="22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228"/>
      <c r="I32" s="228"/>
      <c r="J32" s="22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228"/>
      <c r="I33" s="228"/>
      <c r="J33" s="22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228"/>
      <c r="I34" s="228"/>
      <c r="J34" s="22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228"/>
      <c r="I35" s="228"/>
      <c r="J35" s="22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228"/>
      <c r="I36" s="228"/>
      <c r="J36" s="22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228"/>
      <c r="I37" s="228"/>
      <c r="J37" s="22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228"/>
      <c r="I38" s="228"/>
      <c r="J38" s="22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228"/>
      <c r="I39" s="228"/>
      <c r="J39" s="22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229"/>
      <c r="I40" s="229"/>
      <c r="J40" s="22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30" t="n">
        <f aca="false">SUM(H11:H40)</f>
        <v>0</v>
      </c>
      <c r="I41" s="230" t="n">
        <f aca="false">SUM(I11:I40)</f>
        <v>0</v>
      </c>
      <c r="J41" s="230" t="n">
        <f aca="false">SUM(J11:J40)</f>
        <v>0</v>
      </c>
      <c r="K41" s="231"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1" width="14.44"/>
    <col collapsed="false" customWidth="true" hidden="false" outlineLevel="0" max="2" min="2" style="1" width="6.21"/>
    <col collapsed="false" customWidth="true" hidden="false" outlineLevel="0" max="3" min="3" style="1" width="6.77"/>
    <col collapsed="false" customWidth="true" hidden="false" outlineLevel="0" max="4" min="4" style="1" width="10.88"/>
    <col collapsed="false" customWidth="true" hidden="false" outlineLevel="0" max="5" min="5" style="1" width="5.1"/>
    <col collapsed="false" customWidth="true" hidden="false" outlineLevel="0" max="6" min="6" style="1" width="12.66"/>
    <col collapsed="false" customWidth="true" hidden="false" outlineLevel="0" max="7" min="7" style="1" width="5.21"/>
    <col collapsed="false" customWidth="true" hidden="false" outlineLevel="0" max="8" min="8" style="1" width="9.21"/>
    <col collapsed="false" customWidth="true" hidden="false" outlineLevel="0" max="10" min="9" style="1" width="5.99"/>
    <col collapsed="false" customWidth="true" hidden="false" outlineLevel="0" max="11" min="11" style="1" width="3.66"/>
    <col collapsed="false" customWidth="false" hidden="false" outlineLevel="0" max="12" min="12" style="1" width="8.99"/>
    <col collapsed="false" customWidth="true" hidden="false" outlineLevel="0" max="13" min="13" style="1" width="5.77"/>
    <col collapsed="false" customWidth="true" hidden="false" outlineLevel="0" max="14" min="14" style="1" width="2.77"/>
    <col collapsed="false" customWidth="true" hidden="false" outlineLevel="0" max="15" min="15" style="1" width="6.33"/>
    <col collapsed="false" customWidth="true" hidden="false" outlineLevel="0" max="16" min="16" style="1" width="7.77"/>
    <col collapsed="false" customWidth="true" hidden="false" outlineLevel="0" max="17" min="17" style="1" width="6.1"/>
    <col collapsed="false" customWidth="false" hidden="false" outlineLevel="0" max="18" min="18" style="1" width="8.99"/>
    <col collapsed="false" customWidth="false" hidden="true" outlineLevel="0" max="19" min="19" style="2" width="8.99"/>
    <col collapsed="false" customWidth="true" hidden="true" outlineLevel="0" max="20" min="20" style="2" width="13.33"/>
    <col collapsed="false" customWidth="true" hidden="true" outlineLevel="0" max="21" min="21" style="2" width="42.1"/>
  </cols>
  <sheetData>
    <row r="1" customFormat="false" ht="13.8" hidden="false" customHeight="false" outlineLevel="0" collapsed="false">
      <c r="A1" s="3" t="s">
        <v>0</v>
      </c>
      <c r="B1" s="4"/>
      <c r="C1" s="4"/>
      <c r="D1" s="4"/>
      <c r="E1" s="4"/>
      <c r="F1" s="4"/>
      <c r="G1" s="4"/>
      <c r="H1" s="4"/>
      <c r="I1" s="4"/>
      <c r="J1" s="4"/>
      <c r="K1" s="4"/>
      <c r="L1" s="4"/>
      <c r="M1" s="4"/>
      <c r="N1" s="4"/>
      <c r="O1" s="4"/>
      <c r="P1" s="4"/>
      <c r="Q1" s="4"/>
      <c r="R1" s="4"/>
      <c r="S1" s="5"/>
      <c r="T1" s="6" t="n">
        <v>1</v>
      </c>
      <c r="U1" s="6" t="n">
        <v>1</v>
      </c>
    </row>
    <row r="2" customFormat="false" ht="13.8" hidden="false" customHeight="false" outlineLevel="0" collapsed="false">
      <c r="A2" s="7" t="s">
        <v>1</v>
      </c>
      <c r="S2" s="6" t="n">
        <v>1</v>
      </c>
      <c r="T2" s="8" t="s">
        <v>2</v>
      </c>
      <c r="U2" s="8" t="s">
        <v>3</v>
      </c>
    </row>
    <row r="3" customFormat="false" ht="13.8" hidden="false" customHeight="false" outlineLevel="0" collapsed="false">
      <c r="A3" s="7" t="s">
        <v>4</v>
      </c>
      <c r="S3" s="6" t="n">
        <v>2</v>
      </c>
      <c r="T3" s="8" t="s">
        <v>5</v>
      </c>
      <c r="U3" s="8" t="s">
        <v>6</v>
      </c>
    </row>
    <row r="4" customFormat="false" ht="13.8" hidden="false" customHeight="false" outlineLevel="0" collapsed="false">
      <c r="A4" s="7" t="s">
        <v>7</v>
      </c>
      <c r="B4" s="9" t="n">
        <v>2</v>
      </c>
      <c r="C4" s="10" t="s">
        <v>8</v>
      </c>
      <c r="M4" s="11"/>
      <c r="N4" s="12" t="s">
        <v>9</v>
      </c>
      <c r="S4" s="6" t="n">
        <v>3</v>
      </c>
      <c r="T4" s="8" t="s">
        <v>10</v>
      </c>
      <c r="U4" s="8" t="s">
        <v>11</v>
      </c>
    </row>
    <row r="5" customFormat="false" ht="13.8" hidden="false" customHeight="false" outlineLevel="0" collapsed="false">
      <c r="A5" s="7" t="s">
        <v>12</v>
      </c>
      <c r="B5" s="13" t="n">
        <v>4</v>
      </c>
      <c r="C5" s="10" t="s">
        <v>13</v>
      </c>
      <c r="S5" s="6" t="n">
        <v>4</v>
      </c>
      <c r="T5" s="8" t="s">
        <v>14</v>
      </c>
      <c r="U5" s="8" t="s">
        <v>15</v>
      </c>
    </row>
    <row r="6" customFormat="false" ht="13.8"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8"/>
      <c r="U8" s="8" t="s">
        <v>24</v>
      </c>
    </row>
    <row r="9" customFormat="false" ht="18.75" hidden="false" customHeight="true" outlineLevel="0" collapsed="false">
      <c r="A9" s="21"/>
      <c r="B9" s="21"/>
      <c r="C9" s="21"/>
      <c r="D9" s="21"/>
      <c r="E9" s="21"/>
      <c r="F9" s="21"/>
      <c r="G9" s="21"/>
      <c r="H9" s="21"/>
      <c r="I9" s="21"/>
      <c r="J9" s="21"/>
      <c r="K9" s="21"/>
      <c r="L9" s="21"/>
      <c r="M9" s="21"/>
      <c r="N9" s="21"/>
      <c r="O9" s="21"/>
      <c r="P9" s="21"/>
      <c r="Q9" s="21"/>
      <c r="R9" s="21"/>
      <c r="S9" s="6" t="n">
        <v>8</v>
      </c>
      <c r="T9" s="8"/>
      <c r="U9" s="8" t="s">
        <v>25</v>
      </c>
    </row>
    <row r="10" customFormat="false" ht="18.75" hidden="false" customHeight="true" outlineLevel="0" collapsed="false">
      <c r="A10" s="7" t="s">
        <v>26</v>
      </c>
      <c r="B10" s="22"/>
      <c r="C10" s="22"/>
      <c r="D10" s="22"/>
      <c r="E10" s="22"/>
      <c r="F10" s="22"/>
      <c r="G10" s="22"/>
      <c r="H10" s="22"/>
      <c r="I10" s="22"/>
      <c r="J10" s="22"/>
      <c r="K10" s="22"/>
      <c r="L10" s="21"/>
      <c r="M10" s="21"/>
      <c r="N10" s="21"/>
      <c r="O10" s="21"/>
      <c r="P10" s="21"/>
      <c r="Q10" s="21"/>
      <c r="R10" s="21"/>
      <c r="S10" s="6" t="n">
        <v>9</v>
      </c>
      <c r="T10" s="8"/>
      <c r="U10" s="23" t="s">
        <v>27</v>
      </c>
    </row>
    <row r="11" customFormat="false" ht="18.75" hidden="false" customHeight="true" outlineLevel="0" collapsed="false">
      <c r="A11" s="24" t="str">
        <f aca="false">"令和 "&amp;B4&amp;" 年 ４ 月 ～ 令和２年 ３ 月サービス分"</f>
        <v>令和 2 年 ４ 月 ～ 令和２年 ３ 月サービス分</v>
      </c>
      <c r="B11" s="24"/>
      <c r="C11" s="24"/>
      <c r="D11" s="24"/>
      <c r="E11" s="24"/>
      <c r="F11" s="24"/>
      <c r="G11" s="24"/>
      <c r="H11" s="24"/>
      <c r="I11" s="24"/>
      <c r="J11" s="24"/>
      <c r="K11" s="24"/>
      <c r="L11" s="24"/>
      <c r="M11" s="24"/>
      <c r="N11" s="24"/>
      <c r="O11" s="24"/>
      <c r="P11" s="24"/>
      <c r="Q11" s="24"/>
      <c r="R11" s="24"/>
      <c r="S11" s="6" t="n">
        <v>10</v>
      </c>
      <c r="T11" s="8"/>
      <c r="U11" s="8" t="s">
        <v>28</v>
      </c>
    </row>
    <row r="12" customFormat="false" ht="18.75" hidden="false" customHeight="true" outlineLevel="0" collapsed="false">
      <c r="A12" s="25" t="s">
        <v>29</v>
      </c>
      <c r="B12" s="26"/>
      <c r="C12" s="26"/>
      <c r="D12" s="21"/>
      <c r="E12" s="21"/>
      <c r="F12" s="21"/>
      <c r="G12" s="21"/>
      <c r="H12" s="21"/>
      <c r="I12" s="21"/>
      <c r="J12" s="21"/>
      <c r="K12" s="21"/>
      <c r="L12" s="27"/>
      <c r="M12" s="27"/>
      <c r="N12" s="25" t="s">
        <v>30</v>
      </c>
      <c r="O12" s="26"/>
      <c r="P12" s="26"/>
      <c r="Q12" s="26"/>
      <c r="R12" s="26"/>
      <c r="S12" s="6" t="n">
        <v>11</v>
      </c>
      <c r="T12" s="8"/>
      <c r="U12" s="23" t="s">
        <v>32</v>
      </c>
    </row>
    <row r="13" customFormat="false" ht="18.75" hidden="false" customHeight="true" outlineLevel="0" collapsed="false">
      <c r="A13" s="25" t="s">
        <v>33</v>
      </c>
      <c r="B13" s="29"/>
      <c r="C13" s="29"/>
      <c r="D13" s="21"/>
      <c r="E13" s="25" t="s">
        <v>35</v>
      </c>
      <c r="F13" s="30" t="str">
        <f aca="false">IF(U1=17,"",VLOOKUP(U1,S2:U17,3))</f>
        <v>訪問介護</v>
      </c>
      <c r="G13" s="30"/>
      <c r="H13" s="30"/>
      <c r="I13" s="30"/>
      <c r="J13" s="30"/>
      <c r="K13" s="30"/>
      <c r="L13" s="27"/>
      <c r="M13" s="27"/>
      <c r="N13" s="25" t="s">
        <v>36</v>
      </c>
      <c r="O13" s="31"/>
      <c r="P13" s="31"/>
      <c r="Q13" s="31"/>
      <c r="R13" s="31"/>
      <c r="S13" s="6" t="n">
        <v>12</v>
      </c>
      <c r="T13" s="8"/>
      <c r="U13" s="8" t="s">
        <v>38</v>
      </c>
    </row>
    <row r="14" customFormat="false" ht="18.75" hidden="false" customHeight="true" outlineLevel="0" collapsed="false">
      <c r="A14" s="21"/>
      <c r="B14" s="21"/>
      <c r="C14" s="21"/>
      <c r="D14" s="21"/>
      <c r="E14" s="21"/>
      <c r="L14" s="21"/>
      <c r="M14" s="21"/>
      <c r="N14" s="21"/>
      <c r="O14" s="21"/>
      <c r="P14" s="21"/>
      <c r="Q14" s="21"/>
      <c r="R14" s="21"/>
      <c r="S14" s="6" t="n">
        <v>13</v>
      </c>
      <c r="T14" s="8"/>
      <c r="U14" s="8" t="s">
        <v>39</v>
      </c>
    </row>
    <row r="15" customFormat="false" ht="18.75" hidden="false" customHeight="true" outlineLevel="0" collapsed="false">
      <c r="A15" s="12" t="s">
        <v>40</v>
      </c>
      <c r="B15" s="32"/>
      <c r="C15" s="32"/>
      <c r="D15" s="21"/>
      <c r="E15" s="21"/>
      <c r="F15" s="21"/>
      <c r="G15" s="21"/>
      <c r="H15" s="21"/>
      <c r="I15" s="21"/>
      <c r="J15" s="21"/>
      <c r="K15" s="21"/>
      <c r="L15" s="21"/>
      <c r="M15" s="21"/>
      <c r="N15" s="21"/>
      <c r="O15" s="21"/>
      <c r="P15" s="21"/>
      <c r="Q15" s="21"/>
      <c r="R15" s="21"/>
      <c r="S15" s="6" t="n">
        <v>14</v>
      </c>
      <c r="T15" s="8"/>
      <c r="U15" s="8" t="s">
        <v>41</v>
      </c>
    </row>
    <row r="16" customFormat="false" ht="18.75" hidden="false" customHeight="true" outlineLevel="0" collapsed="false">
      <c r="A16" s="33" t="s">
        <v>42</v>
      </c>
      <c r="B16" s="34" t="s">
        <v>43</v>
      </c>
      <c r="C16" s="34"/>
      <c r="D16" s="34"/>
      <c r="E16" s="34"/>
      <c r="F16" s="34"/>
      <c r="G16" s="34"/>
      <c r="H16" s="34"/>
      <c r="I16" s="34"/>
      <c r="J16" s="34"/>
      <c r="K16" s="34"/>
      <c r="L16" s="34"/>
      <c r="M16" s="21"/>
      <c r="N16" s="35" t="s">
        <v>44</v>
      </c>
      <c r="O16" s="35"/>
      <c r="P16" s="35"/>
      <c r="Q16" s="35"/>
      <c r="R16" s="35"/>
      <c r="S16" s="6" t="n">
        <v>15</v>
      </c>
      <c r="T16" s="8"/>
      <c r="U16" s="8" t="s">
        <v>45</v>
      </c>
    </row>
    <row r="17" customFormat="false" ht="18.75" hidden="false" customHeight="true" outlineLevel="0" collapsed="false">
      <c r="A17" s="33"/>
      <c r="B17" s="36" t="s">
        <v>46</v>
      </c>
      <c r="C17" s="37" t="s">
        <v>47</v>
      </c>
      <c r="D17" s="37"/>
      <c r="E17" s="37"/>
      <c r="F17" s="37"/>
      <c r="G17" s="37"/>
      <c r="H17" s="37"/>
      <c r="I17" s="38" t="s">
        <v>48</v>
      </c>
      <c r="J17" s="38"/>
      <c r="K17" s="39" t="s">
        <v>49</v>
      </c>
      <c r="L17" s="39"/>
      <c r="M17" s="21"/>
      <c r="N17" s="40" t="s">
        <v>48</v>
      </c>
      <c r="O17" s="40"/>
      <c r="P17" s="40"/>
      <c r="Q17" s="41" t="s">
        <v>50</v>
      </c>
      <c r="R17" s="41"/>
      <c r="S17" s="6" t="n">
        <v>16</v>
      </c>
      <c r="T17" s="8"/>
      <c r="U17" s="8" t="s">
        <v>51</v>
      </c>
    </row>
    <row r="18" customFormat="false" ht="18.75" hidden="false" customHeight="true" outlineLevel="0" collapsed="false">
      <c r="A18" s="33"/>
      <c r="B18" s="36"/>
      <c r="C18" s="42"/>
      <c r="D18" s="42"/>
      <c r="E18" s="36" t="s">
        <v>52</v>
      </c>
      <c r="F18" s="36"/>
      <c r="G18" s="36" t="s">
        <v>53</v>
      </c>
      <c r="H18" s="36"/>
      <c r="I18" s="43"/>
      <c r="J18" s="36" t="s">
        <v>54</v>
      </c>
      <c r="K18" s="39"/>
      <c r="L18" s="39"/>
      <c r="M18" s="21"/>
      <c r="N18" s="44"/>
      <c r="O18" s="44"/>
      <c r="P18" s="45" t="s">
        <v>54</v>
      </c>
      <c r="Q18" s="41"/>
      <c r="R18" s="41"/>
      <c r="S18" s="6" t="n">
        <v>17</v>
      </c>
      <c r="T18" s="8"/>
      <c r="U18" s="8"/>
    </row>
    <row r="19" customFormat="false" ht="18.75" hidden="false" customHeight="true" outlineLevel="0" collapsed="false">
      <c r="A19" s="46" t="str">
        <f aca="false">"令和 "&amp;B4&amp;" 年４月"</f>
        <v>令和 2 年４月</v>
      </c>
      <c r="B19" s="47"/>
      <c r="C19" s="48" t="str">
        <f aca="false">IF(AND(ISBLANK(E19),ISBLANK(F19)),"",SUM(E19:H19))</f>
        <v/>
      </c>
      <c r="D19" s="48"/>
      <c r="E19" s="47"/>
      <c r="F19" s="47"/>
      <c r="G19" s="47"/>
      <c r="H19" s="47"/>
      <c r="I19" s="47"/>
      <c r="J19" s="49"/>
      <c r="K19" s="50"/>
      <c r="L19" s="50"/>
      <c r="M19" s="21"/>
      <c r="N19" s="124" t="n">
        <f aca="false">COUNTA(軽減対象者一覧表４月!C11:C40)</f>
        <v>0</v>
      </c>
      <c r="O19" s="124"/>
      <c r="P19" s="125" t="n">
        <f aca="false">COUNTA(軽減対象者一覧表４月!M11:M40)</f>
        <v>0</v>
      </c>
      <c r="Q19" s="126" t="n">
        <f aca="false">軽減対象者一覧表４月!K41</f>
        <v>0</v>
      </c>
      <c r="R19" s="126"/>
    </row>
    <row r="20" customFormat="false" ht="18.75" hidden="false" customHeight="true" outlineLevel="0" collapsed="false">
      <c r="A20" s="52" t="str">
        <f aca="false">"令和 "&amp;B4&amp;" 年５月"</f>
        <v>令和 2 年５月</v>
      </c>
      <c r="B20" s="53"/>
      <c r="C20" s="54" t="str">
        <f aca="false">IF(AND(ISBLANK(E20),ISBLANK(F20)),"",SUM(E20:H20))</f>
        <v/>
      </c>
      <c r="D20" s="54"/>
      <c r="E20" s="53"/>
      <c r="F20" s="53"/>
      <c r="G20" s="53"/>
      <c r="H20" s="53"/>
      <c r="I20" s="53"/>
      <c r="J20" s="55"/>
      <c r="K20" s="56"/>
      <c r="L20" s="56"/>
      <c r="M20" s="21"/>
      <c r="N20" s="127" t="n">
        <f aca="false">COUNTA(５月!C11:C40)</f>
        <v>0</v>
      </c>
      <c r="O20" s="127"/>
      <c r="P20" s="54" t="n">
        <f aca="false">COUNTA(５月!M11:M40)</f>
        <v>0</v>
      </c>
      <c r="Q20" s="128" t="n">
        <f aca="false">５月!K41</f>
        <v>0</v>
      </c>
      <c r="R20" s="128"/>
    </row>
    <row r="21" customFormat="false" ht="18.75" hidden="false" customHeight="true" outlineLevel="0" collapsed="false">
      <c r="A21" s="52" t="str">
        <f aca="false">"令和 "&amp;B4&amp;" 年６月"</f>
        <v>令和 2 年６月</v>
      </c>
      <c r="B21" s="53"/>
      <c r="C21" s="54" t="str">
        <f aca="false">IF(AND(ISBLANK(E21),ISBLANK(F21)),"",SUM(E21:H21))</f>
        <v/>
      </c>
      <c r="D21" s="54"/>
      <c r="E21" s="53"/>
      <c r="F21" s="53"/>
      <c r="G21" s="53"/>
      <c r="H21" s="53"/>
      <c r="I21" s="53"/>
      <c r="J21" s="55"/>
      <c r="K21" s="56"/>
      <c r="L21" s="56"/>
      <c r="M21" s="21"/>
      <c r="N21" s="127" t="n">
        <f aca="false">COUNTA(６月!C11:C40)</f>
        <v>0</v>
      </c>
      <c r="O21" s="127"/>
      <c r="P21" s="54" t="n">
        <f aca="false">COUNTA(６月!M11:M40)</f>
        <v>0</v>
      </c>
      <c r="Q21" s="128" t="n">
        <f aca="false">６月!K41</f>
        <v>0</v>
      </c>
      <c r="R21" s="128"/>
    </row>
    <row r="22" customFormat="false" ht="18.75" hidden="false" customHeight="true" outlineLevel="0" collapsed="false">
      <c r="A22" s="52" t="str">
        <f aca="false">"令和 "&amp;B4&amp;" 年７月"</f>
        <v>令和 2 年７月</v>
      </c>
      <c r="B22" s="53"/>
      <c r="C22" s="54" t="str">
        <f aca="false">IF(AND(ISBLANK(E22),ISBLANK(F22)),"",SUM(E22:H22))</f>
        <v/>
      </c>
      <c r="D22" s="54"/>
      <c r="E22" s="53"/>
      <c r="F22" s="53"/>
      <c r="G22" s="53"/>
      <c r="H22" s="53"/>
      <c r="I22" s="53"/>
      <c r="J22" s="55"/>
      <c r="K22" s="56"/>
      <c r="L22" s="56"/>
      <c r="M22" s="21"/>
      <c r="N22" s="127" t="n">
        <f aca="false">COUNTA(７月!C11:C40)</f>
        <v>0</v>
      </c>
      <c r="O22" s="127"/>
      <c r="P22" s="54" t="n">
        <f aca="false">COUNTA(７月!M11:M40)</f>
        <v>0</v>
      </c>
      <c r="Q22" s="128" t="n">
        <f aca="false">７月!K41</f>
        <v>0</v>
      </c>
      <c r="R22" s="128"/>
    </row>
    <row r="23" customFormat="false" ht="18.75" hidden="false" customHeight="true" outlineLevel="0" collapsed="false">
      <c r="A23" s="52" t="str">
        <f aca="false">"令和 "&amp;B4&amp;" 年８月"</f>
        <v>令和 2 年８月</v>
      </c>
      <c r="B23" s="53"/>
      <c r="C23" s="54" t="str">
        <f aca="false">IF(AND(ISBLANK(E23),ISBLANK(F23)),"",SUM(E23:H23))</f>
        <v/>
      </c>
      <c r="D23" s="54"/>
      <c r="E23" s="53"/>
      <c r="F23" s="53"/>
      <c r="G23" s="53"/>
      <c r="H23" s="53"/>
      <c r="I23" s="53"/>
      <c r="J23" s="55"/>
      <c r="K23" s="56"/>
      <c r="L23" s="56"/>
      <c r="M23" s="21"/>
      <c r="N23" s="127" t="n">
        <f aca="false">COUNTA(８月!C11:C40)</f>
        <v>0</v>
      </c>
      <c r="O23" s="127"/>
      <c r="P23" s="54" t="n">
        <f aca="false">COUNTA(８月!M11:M40)</f>
        <v>0</v>
      </c>
      <c r="Q23" s="128" t="n">
        <f aca="false">８月!K41</f>
        <v>0</v>
      </c>
      <c r="R23" s="128"/>
    </row>
    <row r="24" customFormat="false" ht="18.75" hidden="false" customHeight="true" outlineLevel="0" collapsed="false">
      <c r="A24" s="52" t="str">
        <f aca="false">"令和 "&amp;B4&amp;" 年９月"</f>
        <v>令和 2 年９月</v>
      </c>
      <c r="B24" s="53"/>
      <c r="C24" s="54" t="str">
        <f aca="false">IF(AND(ISBLANK(E24),ISBLANK(F24)),"",SUM(E24:H24))</f>
        <v/>
      </c>
      <c r="D24" s="54"/>
      <c r="E24" s="53"/>
      <c r="F24" s="53"/>
      <c r="G24" s="53"/>
      <c r="H24" s="53"/>
      <c r="I24" s="53"/>
      <c r="J24" s="55"/>
      <c r="K24" s="56"/>
      <c r="L24" s="56"/>
      <c r="M24" s="21"/>
      <c r="N24" s="127" t="n">
        <f aca="false">COUNTA(９月!C11:C40)</f>
        <v>0</v>
      </c>
      <c r="O24" s="127"/>
      <c r="P24" s="54" t="n">
        <f aca="false">COUNTA(９月!M11:M40)</f>
        <v>0</v>
      </c>
      <c r="Q24" s="128" t="n">
        <f aca="false">９月!K41</f>
        <v>0</v>
      </c>
      <c r="R24" s="128"/>
    </row>
    <row r="25" customFormat="false" ht="18.75" hidden="false" customHeight="true" outlineLevel="0" collapsed="false">
      <c r="A25" s="52" t="str">
        <f aca="false">"令和 "&amp;B4&amp;" 年10月"</f>
        <v>令和 2 年10月</v>
      </c>
      <c r="B25" s="53"/>
      <c r="C25" s="54" t="str">
        <f aca="false">IF(AND(ISBLANK(E25),ISBLANK(F25)),"",SUM(E25:H25))</f>
        <v/>
      </c>
      <c r="D25" s="54"/>
      <c r="E25" s="53"/>
      <c r="F25" s="53"/>
      <c r="G25" s="53"/>
      <c r="H25" s="53"/>
      <c r="I25" s="53"/>
      <c r="J25" s="55"/>
      <c r="K25" s="56"/>
      <c r="L25" s="56"/>
      <c r="M25" s="21"/>
      <c r="N25" s="127" t="n">
        <f aca="false">COUNTA(10月!C11:C40)</f>
        <v>0</v>
      </c>
      <c r="O25" s="127"/>
      <c r="P25" s="54" t="n">
        <f aca="false">COUNTA(10月!M11:M40)</f>
        <v>0</v>
      </c>
      <c r="Q25" s="128" t="n">
        <f aca="false">10月!K41</f>
        <v>0</v>
      </c>
      <c r="R25" s="128"/>
    </row>
    <row r="26" customFormat="false" ht="18.75" hidden="false" customHeight="true" outlineLevel="0" collapsed="false">
      <c r="A26" s="52" t="str">
        <f aca="false">"令和 "&amp;B4&amp;" 年11月"</f>
        <v>令和 2 年11月</v>
      </c>
      <c r="B26" s="53"/>
      <c r="C26" s="54" t="str">
        <f aca="false">IF(AND(ISBLANK(E26),ISBLANK(F26)),"",SUM(E26:H26))</f>
        <v/>
      </c>
      <c r="D26" s="54"/>
      <c r="E26" s="53"/>
      <c r="F26" s="53"/>
      <c r="G26" s="53"/>
      <c r="H26" s="53"/>
      <c r="I26" s="53"/>
      <c r="J26" s="55"/>
      <c r="K26" s="56"/>
      <c r="L26" s="56"/>
      <c r="M26" s="21"/>
      <c r="N26" s="127" t="n">
        <f aca="false">COUNTA(11月!C11:C40)</f>
        <v>0</v>
      </c>
      <c r="O26" s="127"/>
      <c r="P26" s="54" t="n">
        <f aca="false">COUNTA(11月!M11:M40)</f>
        <v>0</v>
      </c>
      <c r="Q26" s="128" t="n">
        <f aca="false">11月!K41</f>
        <v>0</v>
      </c>
      <c r="R26" s="128"/>
    </row>
    <row r="27" customFormat="false" ht="18.75" hidden="false" customHeight="true" outlineLevel="0" collapsed="false">
      <c r="A27" s="52" t="str">
        <f aca="false">"令和 "&amp;B4&amp;" 年12月"</f>
        <v>令和 2 年12月</v>
      </c>
      <c r="B27" s="53"/>
      <c r="C27" s="54" t="str">
        <f aca="false">IF(AND(ISBLANK(E27),ISBLANK(F27)),"",SUM(E27:H27))</f>
        <v/>
      </c>
      <c r="D27" s="54"/>
      <c r="E27" s="53"/>
      <c r="F27" s="53"/>
      <c r="G27" s="53"/>
      <c r="H27" s="53"/>
      <c r="I27" s="53"/>
      <c r="J27" s="55"/>
      <c r="K27" s="56"/>
      <c r="L27" s="56"/>
      <c r="M27" s="21"/>
      <c r="N27" s="127" t="n">
        <f aca="false">COUNTA(12月!C11:C40)</f>
        <v>0</v>
      </c>
      <c r="O27" s="127"/>
      <c r="P27" s="54" t="n">
        <f aca="false">COUNTA(12月!M11:M40)</f>
        <v>0</v>
      </c>
      <c r="Q27" s="128" t="n">
        <f aca="false">12月!K41</f>
        <v>0</v>
      </c>
      <c r="R27" s="128"/>
    </row>
    <row r="28" customFormat="false" ht="18.75" hidden="false" customHeight="true" outlineLevel="0" collapsed="false">
      <c r="A28" s="52" t="str">
        <f aca="false">"令和 "&amp;B4+1&amp;" 年１月"</f>
        <v>令和 3 年１月</v>
      </c>
      <c r="B28" s="53"/>
      <c r="C28" s="54" t="str">
        <f aca="false">IF(AND(ISBLANK(E28),ISBLANK(F28)),"",SUM(E28:H28))</f>
        <v/>
      </c>
      <c r="D28" s="54"/>
      <c r="E28" s="53"/>
      <c r="F28" s="53"/>
      <c r="G28" s="53"/>
      <c r="H28" s="53"/>
      <c r="I28" s="53"/>
      <c r="J28" s="55"/>
      <c r="K28" s="56"/>
      <c r="L28" s="56"/>
      <c r="M28" s="21"/>
      <c r="N28" s="127" t="n">
        <f aca="false">COUNTA(１月!C11:C40)</f>
        <v>0</v>
      </c>
      <c r="O28" s="127"/>
      <c r="P28" s="54" t="n">
        <f aca="false">COUNTA(１月!M11:M40)</f>
        <v>0</v>
      </c>
      <c r="Q28" s="128" t="n">
        <f aca="false">１月!K41</f>
        <v>0</v>
      </c>
      <c r="R28" s="128"/>
    </row>
    <row r="29" customFormat="false" ht="18.75" hidden="false" customHeight="true" outlineLevel="0" collapsed="false">
      <c r="A29" s="52" t="str">
        <f aca="false">"令和 "&amp;B4+1&amp;" 年２月"</f>
        <v>令和 3 年２月</v>
      </c>
      <c r="B29" s="53"/>
      <c r="C29" s="54" t="str">
        <f aca="false">IF(AND(ISBLANK(E29),ISBLANK(F29)),"",SUM(E29:H29))</f>
        <v/>
      </c>
      <c r="D29" s="54"/>
      <c r="E29" s="53"/>
      <c r="F29" s="53"/>
      <c r="G29" s="53"/>
      <c r="H29" s="53"/>
      <c r="I29" s="53"/>
      <c r="J29" s="55"/>
      <c r="K29" s="56"/>
      <c r="L29" s="56"/>
      <c r="M29" s="21"/>
      <c r="N29" s="127" t="n">
        <f aca="false">COUNTA(２月!C11:C40)</f>
        <v>0</v>
      </c>
      <c r="O29" s="127"/>
      <c r="P29" s="54" t="n">
        <f aca="false">COUNTA(２月!M11:M40)</f>
        <v>0</v>
      </c>
      <c r="Q29" s="128" t="n">
        <f aca="false">２月!K41</f>
        <v>0</v>
      </c>
      <c r="R29" s="128"/>
    </row>
    <row r="30" customFormat="false" ht="18.75" hidden="false" customHeight="true" outlineLevel="0" collapsed="false">
      <c r="A30" s="52" t="str">
        <f aca="false">"令和 "&amp;B4+1&amp;" 年３月"</f>
        <v>令和 3 年３月</v>
      </c>
      <c r="B30" s="53"/>
      <c r="C30" s="54" t="str">
        <f aca="false">IF(AND(ISBLANK(E30),ISBLANK(F30)),"",SUM(E30:H30))</f>
        <v/>
      </c>
      <c r="D30" s="54"/>
      <c r="E30" s="53"/>
      <c r="F30" s="53"/>
      <c r="G30" s="53"/>
      <c r="H30" s="53"/>
      <c r="I30" s="53"/>
      <c r="J30" s="55"/>
      <c r="K30" s="56"/>
      <c r="L30" s="56"/>
      <c r="M30" s="21"/>
      <c r="N30" s="129" t="n">
        <f aca="false">COUNTA(３月!C11:C40)</f>
        <v>0</v>
      </c>
      <c r="O30" s="129"/>
      <c r="P30" s="130" t="n">
        <f aca="false">COUNTA(３月!M11:M40)</f>
        <v>0</v>
      </c>
      <c r="Q30" s="128" t="n">
        <f aca="false">３月!K41</f>
        <v>0</v>
      </c>
      <c r="R30" s="128"/>
    </row>
    <row r="31" customFormat="false" ht="18.75" hidden="false" customHeight="true" outlineLevel="0" collapsed="false">
      <c r="A31" s="61" t="s">
        <v>55</v>
      </c>
      <c r="B31" s="62" t="n">
        <f aca="false">SUM(B19:B30)</f>
        <v>0</v>
      </c>
      <c r="C31" s="62" t="n">
        <f aca="false">SUM(C19:D30)</f>
        <v>0</v>
      </c>
      <c r="D31" s="62"/>
      <c r="E31" s="62" t="n">
        <f aca="false">SUM(E19:F30)</f>
        <v>0</v>
      </c>
      <c r="F31" s="62"/>
      <c r="G31" s="62" t="n">
        <f aca="false">SUM(G19:H30)</f>
        <v>0</v>
      </c>
      <c r="H31" s="62"/>
      <c r="I31" s="62" t="n">
        <f aca="false">SUM(I19:I30)</f>
        <v>0</v>
      </c>
      <c r="J31" s="99" t="n">
        <f aca="false">SUM(J19:J30)</f>
        <v>0</v>
      </c>
      <c r="K31" s="63" t="n">
        <f aca="false">SUM(K19:L30)</f>
        <v>0</v>
      </c>
      <c r="L31" s="63"/>
      <c r="M31" s="21"/>
      <c r="N31" s="64" t="n">
        <f aca="false">SUM(N19:O30)</f>
        <v>0</v>
      </c>
      <c r="O31" s="64"/>
      <c r="P31" s="62" t="n">
        <f aca="false">SUM(P19:P30)</f>
        <v>0</v>
      </c>
      <c r="Q31" s="63" t="n">
        <f aca="false">SUM(Q19:R30)</f>
        <v>0</v>
      </c>
      <c r="R31" s="63"/>
    </row>
    <row r="32" customFormat="false" ht="18.75" hidden="false" customHeight="true" outlineLevel="0" collapsed="false">
      <c r="A32" s="21"/>
      <c r="B32" s="21"/>
      <c r="C32" s="21"/>
      <c r="D32" s="21"/>
      <c r="E32" s="21"/>
      <c r="F32" s="21"/>
      <c r="G32" s="21"/>
      <c r="H32" s="21"/>
      <c r="I32" s="21"/>
      <c r="J32" s="21"/>
      <c r="K32" s="21"/>
      <c r="L32" s="21"/>
      <c r="M32" s="21"/>
      <c r="N32" s="21"/>
      <c r="O32" s="21"/>
      <c r="P32" s="21"/>
      <c r="Q32" s="21"/>
      <c r="R32" s="21"/>
    </row>
    <row r="33" customFormat="false" ht="18.75" hidden="false" customHeight="true" outlineLevel="0" collapsed="false">
      <c r="A33" s="12" t="s">
        <v>56</v>
      </c>
      <c r="B33" s="21"/>
      <c r="C33" s="21"/>
      <c r="D33" s="21"/>
      <c r="E33" s="21"/>
      <c r="F33" s="21"/>
      <c r="G33" s="21"/>
      <c r="H33" s="21"/>
      <c r="I33" s="21"/>
      <c r="J33" s="21"/>
      <c r="K33" s="21"/>
      <c r="L33" s="21"/>
      <c r="M33" s="21"/>
      <c r="N33" s="21"/>
      <c r="O33" s="21"/>
      <c r="P33" s="21"/>
      <c r="Q33" s="21"/>
      <c r="R33" s="21"/>
    </row>
    <row r="34" customFormat="false" ht="18.75" hidden="false" customHeight="true" outlineLevel="0" collapsed="false">
      <c r="A34" s="35" t="s">
        <v>43</v>
      </c>
      <c r="B34" s="35"/>
      <c r="C34" s="35"/>
      <c r="D34" s="35"/>
      <c r="E34" s="35"/>
      <c r="F34" s="35"/>
      <c r="G34" s="35"/>
      <c r="H34" s="35"/>
      <c r="I34" s="35"/>
      <c r="J34" s="35"/>
      <c r="K34" s="35"/>
      <c r="L34" s="35"/>
      <c r="M34" s="35"/>
      <c r="N34" s="21"/>
      <c r="O34" s="35" t="s">
        <v>57</v>
      </c>
      <c r="P34" s="35"/>
      <c r="Q34" s="35"/>
      <c r="R34" s="35"/>
    </row>
    <row r="35" customFormat="false" ht="18.75" hidden="false" customHeight="true" outlineLevel="0" collapsed="false">
      <c r="A35" s="65" t="s">
        <v>58</v>
      </c>
      <c r="B35" s="65"/>
      <c r="C35" s="65"/>
      <c r="D35" s="66" t="s">
        <v>59</v>
      </c>
      <c r="E35" s="66"/>
      <c r="F35" s="66"/>
      <c r="G35" s="66" t="s">
        <v>60</v>
      </c>
      <c r="H35" s="66"/>
      <c r="I35" s="66" t="s">
        <v>61</v>
      </c>
      <c r="J35" s="66"/>
      <c r="K35" s="66"/>
      <c r="L35" s="67" t="s">
        <v>62</v>
      </c>
      <c r="M35" s="67"/>
      <c r="N35" s="68"/>
      <c r="O35" s="69" t="s">
        <v>63</v>
      </c>
      <c r="P35" s="69"/>
      <c r="Q35" s="70" t="s">
        <v>64</v>
      </c>
      <c r="R35" s="70"/>
    </row>
    <row r="36" customFormat="false" ht="18.75" hidden="false" customHeight="true" outlineLevel="0" collapsed="false">
      <c r="A36" s="65"/>
      <c r="B36" s="65"/>
      <c r="C36" s="65"/>
      <c r="D36" s="66"/>
      <c r="E36" s="66"/>
      <c r="F36" s="66"/>
      <c r="G36" s="66"/>
      <c r="H36" s="66"/>
      <c r="I36" s="66"/>
      <c r="J36" s="66"/>
      <c r="K36" s="66"/>
      <c r="L36" s="67"/>
      <c r="M36" s="67"/>
      <c r="N36" s="68"/>
      <c r="O36" s="69"/>
      <c r="P36" s="69"/>
      <c r="Q36" s="70"/>
      <c r="R36" s="70"/>
    </row>
    <row r="37" customFormat="false" ht="18.75" hidden="false" customHeight="true" outlineLevel="0" collapsed="false">
      <c r="A37" s="71" t="n">
        <f aca="false">C31</f>
        <v>0</v>
      </c>
      <c r="B37" s="71"/>
      <c r="C37" s="71"/>
      <c r="D37" s="72" t="n">
        <f aca="false">K31</f>
        <v>0</v>
      </c>
      <c r="E37" s="72"/>
      <c r="F37" s="72"/>
      <c r="G37" s="73" t="n">
        <f aca="false">IF(AND(A37=0,D37=0),0,D37/A37)</f>
        <v>0</v>
      </c>
      <c r="H37" s="73"/>
      <c r="I37" s="72" t="n">
        <f aca="false">SUM(H57,H60,H63)</f>
        <v>0</v>
      </c>
      <c r="J37" s="72"/>
      <c r="K37" s="72"/>
      <c r="L37" s="74" t="n">
        <f aca="false">D37-I37</f>
        <v>0</v>
      </c>
      <c r="M37" s="74"/>
      <c r="N37" s="68"/>
      <c r="O37" s="75" t="n">
        <f aca="false">IF(AND(Q31=0,D37=0),0,ROUND(Q31/D37,4))</f>
        <v>0</v>
      </c>
      <c r="P37" s="75"/>
      <c r="Q37" s="76" t="n">
        <f aca="false">ROUNDDOWN(L37*O37,)</f>
        <v>0</v>
      </c>
      <c r="R37" s="76"/>
    </row>
    <row r="38" customFormat="false" ht="18.75" hidden="false" customHeight="true" outlineLevel="0" collapsed="false">
      <c r="A38" s="21"/>
      <c r="B38" s="21"/>
      <c r="C38" s="21"/>
      <c r="D38" s="21"/>
      <c r="E38" s="21"/>
      <c r="F38" s="21"/>
      <c r="G38" s="21"/>
      <c r="H38" s="21"/>
      <c r="I38" s="21"/>
      <c r="J38" s="21"/>
      <c r="K38" s="21"/>
      <c r="L38" s="21"/>
      <c r="M38" s="21"/>
      <c r="N38" s="21"/>
      <c r="O38" s="21"/>
      <c r="P38" s="21"/>
      <c r="Q38" s="21"/>
      <c r="R38" s="21"/>
    </row>
    <row r="39" customFormat="false" ht="18.75" hidden="false" customHeight="true" outlineLevel="0" collapsed="false">
      <c r="A39" s="12" t="s">
        <v>65</v>
      </c>
      <c r="B39" s="21"/>
      <c r="C39" s="21"/>
      <c r="D39" s="21"/>
      <c r="E39" s="21"/>
      <c r="F39" s="21"/>
      <c r="G39" s="21"/>
      <c r="H39" s="21"/>
      <c r="I39" s="21"/>
      <c r="J39" s="21"/>
      <c r="K39" s="21"/>
      <c r="L39" s="21"/>
      <c r="M39" s="21"/>
      <c r="N39" s="21"/>
      <c r="O39" s="21"/>
      <c r="P39" s="21"/>
      <c r="Q39" s="21"/>
      <c r="R39" s="21"/>
    </row>
    <row r="40" customFormat="false" ht="18.75" hidden="false" customHeight="true" outlineLevel="0" collapsed="false">
      <c r="A40" s="77" t="s">
        <v>66</v>
      </c>
      <c r="B40" s="77"/>
      <c r="C40" s="78" t="s">
        <v>67</v>
      </c>
      <c r="D40" s="78"/>
      <c r="E40" s="78"/>
      <c r="F40" s="79" t="s">
        <v>68</v>
      </c>
      <c r="G40" s="79"/>
      <c r="H40" s="78" t="s">
        <v>48</v>
      </c>
      <c r="I40" s="78"/>
      <c r="J40" s="78" t="s">
        <v>69</v>
      </c>
      <c r="K40" s="78"/>
      <c r="L40" s="78"/>
      <c r="M40" s="78" t="s">
        <v>70</v>
      </c>
      <c r="N40" s="78"/>
      <c r="O40" s="78"/>
      <c r="P40" s="80" t="s">
        <v>71</v>
      </c>
      <c r="Q40" s="80"/>
      <c r="R40" s="80"/>
    </row>
    <row r="41" customFormat="false" ht="18.75" hidden="false" customHeight="true" outlineLevel="0" collapsed="false">
      <c r="A41" s="77"/>
      <c r="B41" s="77"/>
      <c r="C41" s="78"/>
      <c r="D41" s="78"/>
      <c r="E41" s="78"/>
      <c r="F41" s="131"/>
      <c r="G41" s="45" t="s">
        <v>54</v>
      </c>
      <c r="H41" s="78"/>
      <c r="I41" s="78"/>
      <c r="J41" s="78"/>
      <c r="K41" s="78"/>
      <c r="L41" s="78"/>
      <c r="M41" s="78"/>
      <c r="N41" s="78"/>
      <c r="O41" s="78"/>
      <c r="P41" s="80"/>
      <c r="Q41" s="80"/>
      <c r="R41" s="80"/>
    </row>
    <row r="42" customFormat="false" ht="18.75" hidden="false" customHeight="true" outlineLevel="0" collapsed="false">
      <c r="A42" s="132"/>
      <c r="B42" s="132"/>
      <c r="C42" s="133"/>
      <c r="D42" s="133"/>
      <c r="E42" s="133"/>
      <c r="F42" s="49"/>
      <c r="G42" s="84"/>
      <c r="H42" s="84"/>
      <c r="I42" s="84"/>
      <c r="J42" s="84"/>
      <c r="K42" s="84"/>
      <c r="L42" s="84"/>
      <c r="M42" s="134" t="str">
        <f aca="false">IF(ISBLANK(J42),"",ROUND(J42/D$37,4))</f>
        <v/>
      </c>
      <c r="N42" s="134"/>
      <c r="O42" s="134"/>
      <c r="P42" s="135" t="str">
        <f aca="false">IF(ISBLANK(J42),"",ROUNDDOWN(L$37*M42,))</f>
        <v/>
      </c>
      <c r="Q42" s="135"/>
      <c r="R42" s="135"/>
    </row>
    <row r="43" customFormat="false" ht="18.75" hidden="false" customHeight="true" outlineLevel="0" collapsed="false">
      <c r="A43" s="87"/>
      <c r="B43" s="87"/>
      <c r="C43" s="88"/>
      <c r="D43" s="88"/>
      <c r="E43" s="88"/>
      <c r="F43" s="55"/>
      <c r="G43" s="89"/>
      <c r="H43" s="89"/>
      <c r="I43" s="89"/>
      <c r="J43" s="89"/>
      <c r="K43" s="89"/>
      <c r="L43" s="89"/>
      <c r="M43" s="90" t="str">
        <f aca="false">IF(ISBLANK(J43),"",ROUND(J43/D$37,4))</f>
        <v/>
      </c>
      <c r="N43" s="90"/>
      <c r="O43" s="90"/>
      <c r="P43" s="91" t="str">
        <f aca="false">IF(ISBLANK(J43),"",ROUNDDOWN(L$37*M43,))</f>
        <v/>
      </c>
      <c r="Q43" s="91"/>
      <c r="R43" s="91"/>
    </row>
    <row r="44" customFormat="false" ht="18.75" hidden="false" customHeight="true" outlineLevel="0" collapsed="false">
      <c r="A44" s="87"/>
      <c r="B44" s="87"/>
      <c r="C44" s="88"/>
      <c r="D44" s="88"/>
      <c r="E44" s="88"/>
      <c r="F44" s="55"/>
      <c r="G44" s="89"/>
      <c r="H44" s="89"/>
      <c r="I44" s="89"/>
      <c r="J44" s="89"/>
      <c r="K44" s="89"/>
      <c r="L44" s="89"/>
      <c r="M44" s="90" t="str">
        <f aca="false">IF(ISBLANK(J44),"",ROUND(J44/D$37,4))</f>
        <v/>
      </c>
      <c r="N44" s="90"/>
      <c r="O44" s="90"/>
      <c r="P44" s="91" t="str">
        <f aca="false">IF(ISBLANK(J44),"",ROUNDDOWN(L$37*M44,))</f>
        <v/>
      </c>
      <c r="Q44" s="91"/>
      <c r="R44" s="91"/>
    </row>
    <row r="45" customFormat="false" ht="18.75" hidden="false" customHeight="true" outlineLevel="0" collapsed="false">
      <c r="A45" s="87"/>
      <c r="B45" s="87"/>
      <c r="C45" s="88"/>
      <c r="D45" s="88"/>
      <c r="E45" s="88"/>
      <c r="F45" s="55"/>
      <c r="G45" s="89"/>
      <c r="H45" s="89"/>
      <c r="I45" s="89"/>
      <c r="J45" s="89"/>
      <c r="K45" s="89"/>
      <c r="L45" s="89"/>
      <c r="M45" s="90" t="str">
        <f aca="false">IF(ISBLANK(J45),"",ROUND(J45/D$37,4))</f>
        <v/>
      </c>
      <c r="N45" s="90"/>
      <c r="O45" s="90"/>
      <c r="P45" s="91" t="str">
        <f aca="false">IF(ISBLANK(J45),"",ROUNDDOWN(L$37*M45,))</f>
        <v/>
      </c>
      <c r="Q45" s="91"/>
      <c r="R45" s="91"/>
    </row>
    <row r="46" customFormat="false" ht="18.75" hidden="false" customHeight="true" outlineLevel="0" collapsed="false">
      <c r="A46" s="87"/>
      <c r="B46" s="87"/>
      <c r="C46" s="92"/>
      <c r="D46" s="92"/>
      <c r="E46" s="92"/>
      <c r="F46" s="55"/>
      <c r="G46" s="89"/>
      <c r="H46" s="89"/>
      <c r="I46" s="89"/>
      <c r="J46" s="89"/>
      <c r="K46" s="89"/>
      <c r="L46" s="89"/>
      <c r="M46" s="90" t="str">
        <f aca="false">IF(ISBLANK(J46),"",ROUND(J46/D$37,4))</f>
        <v/>
      </c>
      <c r="N46" s="90"/>
      <c r="O46" s="90"/>
      <c r="P46" s="91" t="str">
        <f aca="false">IF(ISBLANK(J46),"",ROUNDDOWN(L$37*M46,))</f>
        <v/>
      </c>
      <c r="Q46" s="91"/>
      <c r="R46" s="91"/>
    </row>
    <row r="47" customFormat="false" ht="18.75" hidden="false" customHeight="true" outlineLevel="0" collapsed="false">
      <c r="A47" s="87"/>
      <c r="B47" s="87"/>
      <c r="C47" s="92"/>
      <c r="D47" s="92"/>
      <c r="E47" s="92"/>
      <c r="F47" s="55"/>
      <c r="G47" s="89"/>
      <c r="H47" s="89"/>
      <c r="I47" s="89"/>
      <c r="J47" s="89"/>
      <c r="K47" s="89"/>
      <c r="L47" s="89"/>
      <c r="M47" s="90" t="str">
        <f aca="false">IF(ISBLANK(J47),"",ROUND(J47/D$37,4))</f>
        <v/>
      </c>
      <c r="N47" s="90"/>
      <c r="O47" s="90"/>
      <c r="P47" s="91" t="str">
        <f aca="false">IF(ISBLANK(J47),"",ROUNDDOWN(L$37*M47,))</f>
        <v/>
      </c>
      <c r="Q47" s="91"/>
      <c r="R47" s="91"/>
    </row>
    <row r="48" customFormat="false" ht="18.75" hidden="false" customHeight="true" outlineLevel="0" collapsed="false">
      <c r="A48" s="87"/>
      <c r="B48" s="87"/>
      <c r="C48" s="92"/>
      <c r="D48" s="92"/>
      <c r="E48" s="92"/>
      <c r="F48" s="55"/>
      <c r="G48" s="89"/>
      <c r="H48" s="89"/>
      <c r="I48" s="89"/>
      <c r="J48" s="89"/>
      <c r="K48" s="89"/>
      <c r="L48" s="89"/>
      <c r="M48" s="90" t="str">
        <f aca="false">IF(ISBLANK(J48),"",ROUND(J48/D$37,4))</f>
        <v/>
      </c>
      <c r="N48" s="90"/>
      <c r="O48" s="90"/>
      <c r="P48" s="91" t="str">
        <f aca="false">IF(ISBLANK(J48),"",ROUNDDOWN(L$37*M48,))</f>
        <v/>
      </c>
      <c r="Q48" s="91"/>
      <c r="R48" s="91"/>
    </row>
    <row r="49" customFormat="false" ht="18.75" hidden="false" customHeight="true" outlineLevel="0" collapsed="false">
      <c r="A49" s="93"/>
      <c r="B49" s="93"/>
      <c r="C49" s="94"/>
      <c r="D49" s="94"/>
      <c r="E49" s="94"/>
      <c r="F49" s="95"/>
      <c r="G49" s="96"/>
      <c r="H49" s="96"/>
      <c r="I49" s="96"/>
      <c r="J49" s="96"/>
      <c r="K49" s="96"/>
      <c r="L49" s="96"/>
      <c r="M49" s="90" t="str">
        <f aca="false">IF(ISBLANK(J49),"",ROUND(J49/D$37,4))</f>
        <v/>
      </c>
      <c r="N49" s="90"/>
      <c r="O49" s="90"/>
      <c r="P49" s="136" t="str">
        <f aca="false">IF(ISBLANK(J49),"",ROUNDDOWN(L$37*M49,))</f>
        <v/>
      </c>
      <c r="Q49" s="136"/>
      <c r="R49" s="136"/>
    </row>
    <row r="50" customFormat="false" ht="18.75" hidden="false" customHeight="true" outlineLevel="0" collapsed="false">
      <c r="A50" s="61" t="s">
        <v>55</v>
      </c>
      <c r="B50" s="61"/>
      <c r="C50" s="61"/>
      <c r="D50" s="61"/>
      <c r="E50" s="61"/>
      <c r="F50" s="99" t="n">
        <f aca="false">SUM(F42:F49)</f>
        <v>0</v>
      </c>
      <c r="G50" s="72" t="n">
        <f aca="false">SUM(G42:G49)</f>
        <v>0</v>
      </c>
      <c r="H50" s="72" t="n">
        <f aca="false">SUM(H42:I49)</f>
        <v>0</v>
      </c>
      <c r="I50" s="72"/>
      <c r="J50" s="72" t="n">
        <f aca="false">SUM(J42:L49)</f>
        <v>0</v>
      </c>
      <c r="K50" s="72"/>
      <c r="L50" s="72"/>
      <c r="M50" s="100" t="n">
        <f aca="false">IF(AND(D37=0,J50=0),0,ROUND(J50/D$37,4))</f>
        <v>0</v>
      </c>
      <c r="N50" s="100"/>
      <c r="O50" s="100"/>
      <c r="P50" s="74" t="n">
        <f aca="false">SUM(P42:R49)</f>
        <v>0</v>
      </c>
      <c r="Q50" s="74"/>
      <c r="R50" s="74"/>
    </row>
    <row r="51" customFormat="false" ht="18.75" hidden="false" customHeight="true" outlineLevel="0" collapsed="false">
      <c r="I51" s="101" t="str">
        <f aca="false">IF(I31=H50,"","※軽減件数は、「サービス年月ごとの状況」の「軽減件数」と等しくなければなりません。")</f>
        <v/>
      </c>
      <c r="J51" s="101"/>
      <c r="K51" s="102" t="str">
        <f aca="false">IF(K31=J50,"","※軽減額は、「サービス年月ごとの状況」の「軽減総額」と等しくなければなりません。")</f>
        <v/>
      </c>
    </row>
    <row r="52" customFormat="false" ht="18.75" hidden="false" customHeight="true" outlineLevel="0" collapsed="false">
      <c r="A52" s="103"/>
      <c r="B52" s="104"/>
      <c r="C52" s="104"/>
      <c r="D52" s="104"/>
      <c r="E52" s="104"/>
      <c r="F52" s="104"/>
      <c r="G52" s="104"/>
      <c r="H52" s="104"/>
      <c r="I52" s="104"/>
      <c r="J52" s="104"/>
      <c r="K52" s="104"/>
      <c r="L52" s="104"/>
      <c r="M52" s="104"/>
      <c r="N52" s="104"/>
      <c r="O52" s="104"/>
      <c r="P52" s="104"/>
      <c r="Q52" s="104"/>
      <c r="R52" s="105"/>
    </row>
    <row r="53" customFormat="false" ht="18.75" hidden="false" customHeight="true" outlineLevel="0" collapsed="false">
      <c r="A53" s="106" t="s">
        <v>76</v>
      </c>
      <c r="B53" s="107"/>
      <c r="C53" s="108"/>
      <c r="D53" s="108"/>
      <c r="E53" s="108"/>
      <c r="F53" s="108"/>
      <c r="G53" s="108"/>
      <c r="H53" s="108"/>
      <c r="I53" s="108"/>
      <c r="J53" s="108"/>
      <c r="K53" s="108"/>
      <c r="L53" s="108"/>
      <c r="M53" s="108"/>
      <c r="N53" s="108"/>
      <c r="O53" s="108"/>
      <c r="P53" s="108"/>
      <c r="Q53" s="108"/>
      <c r="R53" s="109"/>
    </row>
    <row r="54" customFormat="false" ht="18.75" hidden="false" customHeight="true" outlineLevel="0" collapsed="false">
      <c r="A54" s="110"/>
      <c r="B54" s="107"/>
      <c r="C54" s="108"/>
      <c r="D54" s="108"/>
      <c r="E54" s="108"/>
      <c r="F54" s="108"/>
      <c r="G54" s="108"/>
      <c r="H54" s="108"/>
      <c r="I54" s="108"/>
      <c r="J54" s="108"/>
      <c r="K54" s="108"/>
      <c r="L54" s="108"/>
      <c r="M54" s="108"/>
      <c r="N54" s="108"/>
      <c r="O54" s="108"/>
      <c r="P54" s="108"/>
      <c r="Q54" s="108"/>
      <c r="R54" s="109"/>
    </row>
    <row r="55" customFormat="false" ht="18.75" hidden="false" customHeight="true" outlineLevel="0" collapsed="false">
      <c r="A55" s="111" t="s">
        <v>77</v>
      </c>
      <c r="B55" s="107"/>
      <c r="C55" s="108"/>
      <c r="D55" s="108"/>
      <c r="E55" s="108"/>
      <c r="F55" s="108"/>
      <c r="G55" s="108"/>
      <c r="H55" s="108"/>
      <c r="I55" s="108"/>
      <c r="J55" s="108"/>
      <c r="K55" s="108"/>
      <c r="L55" s="108"/>
      <c r="M55" s="108"/>
      <c r="N55" s="108"/>
      <c r="O55" s="108"/>
      <c r="P55" s="108"/>
      <c r="Q55" s="108"/>
      <c r="R55" s="109"/>
    </row>
    <row r="56" customFormat="false" ht="18.75" hidden="false" customHeight="true" outlineLevel="0" collapsed="false">
      <c r="A56" s="110"/>
      <c r="B56" s="107" t="s">
        <v>78</v>
      </c>
      <c r="C56" s="108"/>
      <c r="D56" s="108"/>
      <c r="E56" s="108"/>
      <c r="F56" s="108"/>
      <c r="G56" s="108"/>
      <c r="H56" s="108"/>
      <c r="I56" s="108"/>
      <c r="J56" s="108"/>
      <c r="K56" s="108"/>
      <c r="L56" s="108"/>
      <c r="M56" s="108"/>
      <c r="N56" s="108"/>
      <c r="O56" s="108"/>
      <c r="P56" s="108"/>
      <c r="Q56" s="108"/>
      <c r="R56" s="109"/>
    </row>
    <row r="57" customFormat="false" ht="18.75" hidden="false" customHeight="true" outlineLevel="0" collapsed="false">
      <c r="A57" s="110"/>
      <c r="B57" s="107"/>
      <c r="C57" s="108"/>
      <c r="D57" s="112" t="n">
        <f aca="false">IF(OR(U1=1,U1=2,U1=3,U1=4,U1=5,U1=6,U1=7,U1=8,U1=10,U1=12,U1=13,U1=14,U1=15,U1=16),ROUNDDOWN($A$37*0.01,),"")</f>
        <v>0</v>
      </c>
      <c r="E57" s="113" t="str">
        <f aca="false">IF(OR(U1=1,U1=2,U1=3,U1=4,U1=5,U1=6,U1=7,U1=8,U1=10,U1=12,U1=13,U1=14,U1=15,U1=16),"＋","")</f>
        <v>＋</v>
      </c>
      <c r="F57" s="114" t="n">
        <f aca="false">IF(OR(U1=1,U1=2,U1=3,U1=4,U1=5,U1=6,U1=7,U1=8,U1=10,U1=12,U1=13,U1=14,U1=15,U1=16),ROUNDDOWN((D37-ROUNDDOWN(A37*0.01,))/2,),"")</f>
        <v>0</v>
      </c>
      <c r="G57" s="113" t="str">
        <f aca="false">IF(OR(U1=1,U1=2,U1=3,U1=4,U1=5,U1=6,U1=7,U1=8,U1=10,U1=12,U1=13,U1=14,U1=15,U1=16),"＝","")</f>
        <v>＝</v>
      </c>
      <c r="H57" s="114" t="n">
        <f aca="false">IF(OR(U1=1,U1=2,U1=3,U1=4,U1=5,U1=6,U1=7,U1=8,U1=10,U1=12,U1=13,U1=14,U1=15,U1=16),SUM(D57,F57),"")</f>
        <v>0</v>
      </c>
      <c r="I57" s="113" t="str">
        <f aca="false">IF(OR(U1=1,U1=2,U1=3,U1=4,U1=5,U1=6,U1=7,U1=8,U1=10,U1=12,U1=13,U1=14,U1=15,U1=16),"円","")</f>
        <v>円</v>
      </c>
      <c r="J57" s="113"/>
      <c r="K57" s="108"/>
      <c r="L57" s="108"/>
      <c r="M57" s="108"/>
      <c r="N57" s="108"/>
      <c r="O57" s="108"/>
      <c r="P57" s="108"/>
      <c r="Q57" s="108"/>
      <c r="R57" s="109"/>
    </row>
    <row r="58" customFormat="false" ht="18.75" hidden="false" customHeight="true" outlineLevel="0" collapsed="false">
      <c r="A58" s="111" t="s">
        <v>79</v>
      </c>
      <c r="B58" s="107"/>
      <c r="C58" s="108"/>
      <c r="D58" s="108"/>
      <c r="E58" s="108"/>
      <c r="F58" s="108"/>
      <c r="G58" s="108"/>
      <c r="H58" s="108"/>
      <c r="I58" s="108"/>
      <c r="J58" s="108"/>
      <c r="K58" s="108"/>
      <c r="L58" s="108"/>
      <c r="M58" s="108"/>
      <c r="N58" s="108"/>
      <c r="O58" s="108"/>
      <c r="P58" s="108"/>
      <c r="Q58" s="108"/>
      <c r="R58" s="109"/>
    </row>
    <row r="59" customFormat="false" ht="18.75" hidden="false" customHeight="true" outlineLevel="0" collapsed="false">
      <c r="A59" s="110"/>
      <c r="B59" s="107" t="s">
        <v>78</v>
      </c>
      <c r="C59" s="108"/>
      <c r="D59" s="108"/>
      <c r="E59" s="108"/>
      <c r="F59" s="108"/>
      <c r="G59" s="108"/>
      <c r="H59" s="108"/>
      <c r="I59" s="108"/>
      <c r="J59" s="108"/>
      <c r="K59" s="108"/>
      <c r="L59" s="108"/>
      <c r="M59" s="108"/>
      <c r="N59" s="108"/>
      <c r="O59" s="108"/>
      <c r="P59" s="108"/>
      <c r="Q59" s="108"/>
      <c r="R59" s="109"/>
    </row>
    <row r="60" customFormat="false" ht="18.75" hidden="false" customHeight="true" outlineLevel="0" collapsed="false">
      <c r="A60" s="110"/>
      <c r="B60" s="107"/>
      <c r="C60" s="108"/>
      <c r="D60" s="114" t="str">
        <f aca="false">IF(OR(AND(U1=9,ROUNDDOWN(C31*0.1,)&gt;=D37),AND(U1=11,ROUNDDOWN(C31*0.1,)&gt;=D37)),ROUNDDOWN($A$37*0.01,),"")</f>
        <v/>
      </c>
      <c r="E60" s="113" t="str">
        <f aca="false">IF(OR(AND(U1=9,ROUNDDOWN(C31*0.1,)&gt;=D37),AND(U1=11,ROUNDDOWN(C31*0.1,)&gt;=D37)),"＋","")</f>
        <v/>
      </c>
      <c r="F60" s="114" t="str">
        <f aca="false">IF(OR(AND(U1=9,ROUNDDOWN(C31*0.1,)&gt;=D37),AND(U1=11,ROUNDDOWN(C31*0.1,)&gt;=D37)),ROUNDDOWN((D37-ROUNDDOWN(A37*0.01,))/2,),"")</f>
        <v/>
      </c>
      <c r="G60" s="113" t="str">
        <f aca="false">IF(OR(AND(U1=9,ROUNDDOWN(C31*0.1,)&gt;=D37),AND(U1=11,ROUNDDOWN(C31*0.1,)&gt;=D37)),"＝","")</f>
        <v/>
      </c>
      <c r="H60" s="114" t="str">
        <f aca="false">IF(OR(AND(U1=9,ROUNDDOWN(C31*0.1,)&gt;=D37),AND(U1=11,ROUNDDOWN(C31*0.1,)&gt;=D37)),SUM(D60,F60),"")</f>
        <v/>
      </c>
      <c r="I60" s="113" t="str">
        <f aca="false">IF(OR(AND(U1=9,ROUNDDOWN(C31*0.1,)&gt;=D37),AND(U1=11,ROUNDDOWN(C31*0.1,)&gt;=D37)),"円","")</f>
        <v/>
      </c>
      <c r="J60" s="113"/>
      <c r="K60" s="108"/>
      <c r="L60" s="108"/>
      <c r="M60" s="108"/>
      <c r="N60" s="108"/>
      <c r="O60" s="108"/>
      <c r="P60" s="108"/>
      <c r="Q60" s="108"/>
      <c r="R60" s="109"/>
    </row>
    <row r="61" customFormat="false" ht="18.75" hidden="false" customHeight="true" outlineLevel="0" collapsed="false">
      <c r="A61" s="111" t="s">
        <v>80</v>
      </c>
      <c r="B61" s="107"/>
      <c r="C61" s="108"/>
      <c r="D61" s="108"/>
      <c r="E61" s="108"/>
      <c r="F61" s="108"/>
      <c r="G61" s="108"/>
      <c r="H61" s="108"/>
      <c r="I61" s="108"/>
      <c r="J61" s="108"/>
      <c r="K61" s="108"/>
      <c r="L61" s="108"/>
      <c r="M61" s="108"/>
      <c r="N61" s="108"/>
      <c r="O61" s="108"/>
      <c r="P61" s="108"/>
      <c r="Q61" s="108"/>
      <c r="R61" s="109"/>
    </row>
    <row r="62" customFormat="false" ht="18.75" hidden="false" customHeight="true" outlineLevel="0" collapsed="false">
      <c r="A62" s="110"/>
      <c r="B62" s="107" t="s">
        <v>81</v>
      </c>
      <c r="C62" s="108"/>
      <c r="D62" s="108"/>
      <c r="E62" s="108"/>
      <c r="F62" s="108"/>
      <c r="G62" s="108"/>
      <c r="H62" s="108"/>
      <c r="I62" s="108"/>
      <c r="J62" s="108"/>
      <c r="K62" s="108"/>
      <c r="L62" s="108"/>
      <c r="M62" s="108"/>
      <c r="N62" s="108"/>
      <c r="O62" s="108"/>
      <c r="P62" s="108"/>
      <c r="Q62" s="108"/>
      <c r="R62" s="109"/>
    </row>
    <row r="63" customFormat="false" ht="18.75" hidden="false" customHeight="true" outlineLevel="0" collapsed="false">
      <c r="A63" s="115"/>
      <c r="B63" s="116"/>
      <c r="C63" s="116"/>
      <c r="D63" s="117" t="str">
        <f aca="false">IF(OR(AND(U1=9,ROUNDDOWN(C31*0.1,)&lt;D37),AND(U1=11,ROUNDDOWN(C31*0.1,)&lt;D37)),ROUNDDOWN($A$37*0.01,),"")</f>
        <v/>
      </c>
      <c r="E63" s="118" t="str">
        <f aca="false">IF(OR(AND(U1=9,ROUNDDOWN(C31*0.1,)&lt;D37),AND(U1=11,ROUNDDOWN(C31*0.1,)&lt;D37)),"＋","")</f>
        <v/>
      </c>
      <c r="F63" s="117" t="str">
        <f aca="false">IF(OR(AND(U1=9,ROUNDDOWN(C31*0.1,)&lt;D37),AND(U1=11,ROUNDDOWN(C31*0.1,)&lt;D37)),(#NAME?,(ROUNDDOWN(A37*0.1,)-ROUNDDOWN(A37*0.01,))/2,),"")</f>
        <v/>
      </c>
      <c r="G63" s="118" t="str">
        <f aca="false">IF(OR(AND(U1=9,ROUNDDOWN(C31*0.1,)&lt;D37),AND(U1=11,ROUNDDOWN(C31*0.1,)&lt;D37)),"＝","")</f>
        <v/>
      </c>
      <c r="H63" s="119" t="str">
        <f aca="false">IF(OR(AND(U1=9,ROUNDDOWN(C31*0.1,)&lt;D37),(AND(U1=11,ROUNDDOWN(C31*0.1,)&lt;D37))),SUM(D63,F63),"")</f>
        <v/>
      </c>
      <c r="I63" s="118" t="str">
        <f aca="false">IF(OR(AND(U1=9,ROUNDDOWN(C31*0.1,)&lt;D37),AND(U1=11,ROUNDDOWN(C31*0.1,)&lt;D37)),"円","")</f>
        <v/>
      </c>
      <c r="J63" s="118"/>
      <c r="K63" s="116"/>
      <c r="L63" s="116"/>
      <c r="M63" s="116"/>
      <c r="N63" s="116"/>
      <c r="O63" s="116"/>
      <c r="P63" s="116"/>
      <c r="Q63" s="116"/>
      <c r="R63" s="120"/>
    </row>
    <row r="64" customFormat="false" ht="17.25" hidden="false" customHeight="true" outlineLevel="0" collapsed="false"/>
    <row r="65" customFormat="false" ht="17.25" hidden="false" customHeight="true" outlineLevel="0" collapsed="false">
      <c r="A65" s="121" t="s">
        <v>82</v>
      </c>
      <c r="B65" s="122" t="s">
        <v>83</v>
      </c>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A69" s="137"/>
      <c r="B69" s="137"/>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6 S7:T7 S8:S13 U8 U11:U12 S14:S15" type="none">
      <formula1>0</formula1>
      <formula2>0</formula2>
    </dataValidation>
    <dataValidation allowBlank="true" errorStyle="stop" operator="between" showDropDown="false" showErrorMessage="true" showInputMessage="false" sqref="B4:B7 B12:D13 O12:R13 A19:B30 E19:L30 N19:N31 Q19:R30 B31:L31 P31:R31 A37:M37 O37:R37 A42:J49 M42:R50 F50:J50" type="none">
      <formula1>0</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38" width="2.1"/>
    <col collapsed="false" customWidth="true" hidden="false" outlineLevel="0" max="2" min="2" style="138" width="4.77"/>
    <col collapsed="false" customWidth="true" hidden="false" outlineLevel="0" max="3" min="3" style="139" width="13.66"/>
    <col collapsed="false" customWidth="true" hidden="false" outlineLevel="0" max="4" min="4" style="138" width="11.77"/>
    <col collapsed="false" customWidth="true" hidden="false" outlineLevel="0" max="5" min="5" style="138" width="3.77"/>
    <col collapsed="false" customWidth="true" hidden="false" outlineLevel="0" max="6" min="6" style="138" width="2.66"/>
    <col collapsed="false" customWidth="true" hidden="false" outlineLevel="0" max="7" min="7" style="138" width="4.66"/>
    <col collapsed="false" customWidth="true" hidden="false" outlineLevel="0" max="8" min="8" style="138" width="15.66"/>
    <col collapsed="false" customWidth="true" hidden="false" outlineLevel="0" max="10" min="9" style="138" width="9.99"/>
    <col collapsed="false" customWidth="true" hidden="false" outlineLevel="0" max="11" min="11" style="138" width="11.1"/>
    <col collapsed="false" customWidth="true" hidden="false" outlineLevel="0" max="13" min="12" style="138" width="8.1"/>
    <col collapsed="false" customWidth="true" hidden="false" outlineLevel="0" max="14" min="14" style="138" width="11.33"/>
    <col collapsed="false" customWidth="false" hidden="false" outlineLevel="0" max="257" min="15" style="138" width="8.99"/>
  </cols>
  <sheetData>
    <row r="1" customFormat="false" ht="16.5" hidden="false" customHeight="true" outlineLevel="0" collapsed="false">
      <c r="A1" s="140" t="s">
        <v>86</v>
      </c>
      <c r="B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c r="IE1" s="140"/>
      <c r="IF1" s="140"/>
      <c r="IG1" s="140"/>
      <c r="IH1" s="140"/>
      <c r="II1" s="140"/>
      <c r="IJ1" s="140"/>
      <c r="IK1" s="140"/>
      <c r="IL1" s="140"/>
      <c r="IM1" s="140"/>
      <c r="IN1" s="140"/>
      <c r="IO1" s="140"/>
      <c r="IP1" s="140"/>
      <c r="IQ1" s="140"/>
      <c r="IR1" s="140"/>
      <c r="IS1" s="140"/>
      <c r="IT1" s="140"/>
      <c r="IU1" s="140"/>
      <c r="IV1" s="140"/>
      <c r="IW1" s="140"/>
    </row>
    <row r="2" customFormat="false" ht="19.5" hidden="false" customHeight="true" outlineLevel="0" collapsed="false">
      <c r="A2" s="140"/>
      <c r="B2" s="141" t="str">
        <f aca="false">"令和"&amp;別添１!B4&amp;"年４月分軽減対象者一覧表"</f>
        <v>令和2年４月分軽減対象者一覧表</v>
      </c>
      <c r="C2" s="141"/>
      <c r="D2" s="141"/>
      <c r="E2" s="141"/>
      <c r="F2" s="141"/>
      <c r="G2" s="141"/>
      <c r="H2" s="141"/>
      <c r="I2" s="141"/>
      <c r="J2" s="141"/>
      <c r="K2" s="141"/>
      <c r="L2" s="141"/>
      <c r="M2" s="141"/>
      <c r="N2" s="141"/>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c r="IU2" s="140"/>
      <c r="IV2" s="140"/>
      <c r="IW2" s="140"/>
    </row>
    <row r="3" customFormat="false" ht="22.5" hidden="false" customHeight="true" outlineLevel="0" collapsed="false">
      <c r="A3" s="140"/>
      <c r="B3" s="142"/>
      <c r="C3" s="142"/>
      <c r="D3" s="142"/>
      <c r="E3" s="142"/>
      <c r="F3" s="142"/>
      <c r="G3" s="142"/>
      <c r="H3" s="142"/>
      <c r="I3" s="142"/>
      <c r="J3" s="142"/>
      <c r="K3" s="142"/>
      <c r="L3" s="142"/>
      <c r="M3" s="142"/>
      <c r="N3" s="142"/>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c r="IU3" s="140"/>
      <c r="IV3" s="140"/>
      <c r="IW3" s="140"/>
    </row>
    <row r="4" customFormat="false" ht="16.5" hidden="false" customHeight="true" outlineLevel="0" collapsed="false">
      <c r="A4" s="140"/>
      <c r="B4" s="142"/>
      <c r="C4" s="142"/>
      <c r="D4" s="142"/>
      <c r="E4" s="142"/>
      <c r="F4" s="142"/>
      <c r="G4" s="142"/>
      <c r="H4" s="142"/>
      <c r="I4" s="143" t="s">
        <v>87</v>
      </c>
      <c r="J4" s="143"/>
      <c r="K4" s="144" t="n">
        <f aca="false">別添１!O13</f>
        <v>0</v>
      </c>
      <c r="L4" s="144"/>
      <c r="M4" s="144"/>
      <c r="N4" s="144"/>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c r="IW4" s="140"/>
    </row>
    <row r="5" customFormat="false" ht="16.5" hidden="false" customHeight="true" outlineLevel="0" collapsed="false">
      <c r="A5" s="140"/>
      <c r="B5" s="142"/>
      <c r="C5" s="142"/>
      <c r="D5" s="142"/>
      <c r="E5" s="142"/>
      <c r="F5" s="142"/>
      <c r="G5" s="142"/>
      <c r="H5" s="142"/>
      <c r="I5" s="143" t="s">
        <v>88</v>
      </c>
      <c r="J5" s="143"/>
      <c r="K5" s="145" t="str">
        <f aca="false">別添１!F13</f>
        <v>訪問介護</v>
      </c>
      <c r="L5" s="145"/>
      <c r="M5" s="145"/>
      <c r="N5" s="145"/>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c r="IW5" s="140"/>
    </row>
    <row r="6" customFormat="false" ht="16.5" hidden="false" customHeight="true" outlineLevel="0" collapsed="false">
      <c r="A6" s="140"/>
      <c r="B6" s="142"/>
      <c r="C6" s="142"/>
      <c r="D6" s="142"/>
      <c r="E6" s="142"/>
      <c r="F6" s="142"/>
      <c r="G6" s="142"/>
      <c r="H6" s="142"/>
      <c r="I6" s="143" t="s">
        <v>89</v>
      </c>
      <c r="J6" s="143"/>
      <c r="K6" s="145" t="n">
        <f aca="false">別添１!B13</f>
        <v>0</v>
      </c>
      <c r="L6" s="145"/>
      <c r="M6" s="145"/>
      <c r="N6" s="145"/>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c r="IW6" s="140"/>
    </row>
    <row r="7" customFormat="false" ht="22.5" hidden="false" customHeight="true" outlineLevel="0" collapsed="false">
      <c r="A7" s="140"/>
      <c r="B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c r="IW7" s="140"/>
    </row>
    <row r="8" customFormat="false" ht="13.2" hidden="false" customHeight="false" outlineLevel="0" collapsed="false">
      <c r="A8" s="140"/>
      <c r="B8" s="146"/>
      <c r="C8" s="147"/>
      <c r="D8" s="148"/>
      <c r="E8" s="149"/>
      <c r="F8" s="150"/>
      <c r="G8" s="151"/>
      <c r="H8" s="152"/>
      <c r="I8" s="147"/>
      <c r="J8" s="147"/>
      <c r="K8" s="153"/>
      <c r="L8" s="148"/>
      <c r="M8" s="154"/>
      <c r="N8" s="155"/>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c r="IW8" s="140"/>
    </row>
    <row r="9" customFormat="false" ht="13.2" hidden="false" customHeight="false" outlineLevel="0" collapsed="false">
      <c r="A9" s="140"/>
      <c r="B9" s="156" t="s">
        <v>90</v>
      </c>
      <c r="C9" s="157" t="s">
        <v>91</v>
      </c>
      <c r="D9" s="157" t="s">
        <v>92</v>
      </c>
      <c r="E9" s="158" t="s">
        <v>93</v>
      </c>
      <c r="F9" s="158"/>
      <c r="G9" s="158"/>
      <c r="H9" s="157" t="s">
        <v>94</v>
      </c>
      <c r="I9" s="157" t="s">
        <v>95</v>
      </c>
      <c r="J9" s="159" t="s">
        <v>96</v>
      </c>
      <c r="K9" s="157" t="s">
        <v>69</v>
      </c>
      <c r="L9" s="157" t="s">
        <v>97</v>
      </c>
      <c r="M9" s="160" t="s">
        <v>54</v>
      </c>
      <c r="N9" s="161" t="s">
        <v>98</v>
      </c>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c r="IW9" s="140"/>
    </row>
    <row r="10" customFormat="false" ht="13.2" hidden="false" customHeight="false" outlineLevel="0" collapsed="false">
      <c r="A10" s="140"/>
      <c r="B10" s="162"/>
      <c r="C10" s="163"/>
      <c r="D10" s="164"/>
      <c r="E10" s="165"/>
      <c r="F10" s="166"/>
      <c r="G10" s="167"/>
      <c r="H10" s="168" t="s">
        <v>85</v>
      </c>
      <c r="I10" s="168" t="s">
        <v>85</v>
      </c>
      <c r="J10" s="168" t="s">
        <v>85</v>
      </c>
      <c r="K10" s="168" t="s">
        <v>85</v>
      </c>
      <c r="L10" s="164"/>
      <c r="M10" s="169"/>
      <c r="N10" s="17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c r="IW10" s="140"/>
    </row>
    <row r="11" customFormat="false" ht="22.5" hidden="false" customHeight="true" outlineLevel="0" collapsed="false">
      <c r="A11" s="140"/>
      <c r="B11" s="171" t="n">
        <v>1</v>
      </c>
      <c r="C11" s="172"/>
      <c r="D11" s="173"/>
      <c r="E11" s="174"/>
      <c r="F11" s="175" t="s">
        <v>99</v>
      </c>
      <c r="G11" s="176" t="n">
        <v>100</v>
      </c>
      <c r="H11" s="177"/>
      <c r="I11" s="177"/>
      <c r="J11" s="177"/>
      <c r="K11" s="178" t="str">
        <f aca="false">IF(ISBLANK(C11),"",(ROUNDDOWN((H11+I11+J11)*E11/100,0)))</f>
        <v/>
      </c>
      <c r="L11" s="179"/>
      <c r="M11" s="180"/>
      <c r="N11" s="181"/>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40"/>
      <c r="IT11" s="140"/>
      <c r="IU11" s="140"/>
      <c r="IV11" s="140"/>
      <c r="IW11" s="140"/>
    </row>
    <row r="12" customFormat="false" ht="22.5" hidden="false" customHeight="true" outlineLevel="0" collapsed="false">
      <c r="A12" s="140"/>
      <c r="B12" s="182" t="n">
        <v>2</v>
      </c>
      <c r="C12" s="183"/>
      <c r="D12" s="184"/>
      <c r="E12" s="185"/>
      <c r="F12" s="186" t="s">
        <v>99</v>
      </c>
      <c r="G12" s="187" t="n">
        <v>100</v>
      </c>
      <c r="H12" s="188"/>
      <c r="I12" s="188"/>
      <c r="J12" s="188"/>
      <c r="K12" s="189" t="str">
        <f aca="false">IF(ISBLANK(C12),"",(ROUNDDOWN((H12+I12+J12)*E12/100,0)))</f>
        <v/>
      </c>
      <c r="L12" s="190"/>
      <c r="M12" s="191"/>
      <c r="N12" s="192"/>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40"/>
      <c r="IT12" s="140"/>
      <c r="IU12" s="140"/>
      <c r="IV12" s="140"/>
      <c r="IW12" s="140"/>
    </row>
    <row r="13" customFormat="false" ht="22.5" hidden="false" customHeight="true" outlineLevel="0" collapsed="false">
      <c r="A13" s="140"/>
      <c r="B13" s="182" t="n">
        <v>3</v>
      </c>
      <c r="C13" s="183"/>
      <c r="D13" s="184"/>
      <c r="E13" s="185"/>
      <c r="F13" s="186" t="s">
        <v>99</v>
      </c>
      <c r="G13" s="187" t="n">
        <v>100</v>
      </c>
      <c r="H13" s="188"/>
      <c r="I13" s="188"/>
      <c r="J13" s="188"/>
      <c r="K13" s="189" t="str">
        <f aca="false">IF(ISBLANK(C13),"",(ROUNDDOWN((H13+I13+J13)*E13/100,0)))</f>
        <v/>
      </c>
      <c r="L13" s="190"/>
      <c r="M13" s="191"/>
      <c r="N13" s="192"/>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40"/>
      <c r="IT13" s="140"/>
      <c r="IU13" s="140"/>
      <c r="IV13" s="140"/>
      <c r="IW13" s="140"/>
    </row>
    <row r="14" customFormat="false" ht="22.5" hidden="false" customHeight="true" outlineLevel="0" collapsed="false">
      <c r="A14" s="140"/>
      <c r="B14" s="182" t="n">
        <v>4</v>
      </c>
      <c r="C14" s="183"/>
      <c r="D14" s="184"/>
      <c r="E14" s="185"/>
      <c r="F14" s="186" t="s">
        <v>99</v>
      </c>
      <c r="G14" s="187" t="n">
        <v>100</v>
      </c>
      <c r="H14" s="188"/>
      <c r="I14" s="188"/>
      <c r="J14" s="188"/>
      <c r="K14" s="189" t="str">
        <f aca="false">IF(ISBLANK(C14),"",(ROUNDDOWN((H14+I14+J14)*E14/100,0)))</f>
        <v/>
      </c>
      <c r="L14" s="190"/>
      <c r="M14" s="191"/>
      <c r="N14" s="192"/>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40"/>
      <c r="IT14" s="140"/>
      <c r="IU14" s="140"/>
      <c r="IV14" s="140"/>
      <c r="IW14" s="140"/>
    </row>
    <row r="15" customFormat="false" ht="22.5" hidden="false" customHeight="true" outlineLevel="0" collapsed="false">
      <c r="A15" s="140"/>
      <c r="B15" s="182" t="n">
        <v>5</v>
      </c>
      <c r="C15" s="183"/>
      <c r="D15" s="184"/>
      <c r="E15" s="185"/>
      <c r="F15" s="186" t="s">
        <v>99</v>
      </c>
      <c r="G15" s="187" t="n">
        <v>100</v>
      </c>
      <c r="H15" s="188"/>
      <c r="I15" s="188"/>
      <c r="J15" s="188"/>
      <c r="K15" s="189" t="str">
        <f aca="false">IF(ISBLANK(C15),"",(ROUNDDOWN((H15+I15+J15)*E15/100,0)))</f>
        <v/>
      </c>
      <c r="L15" s="190"/>
      <c r="M15" s="191"/>
      <c r="N15" s="192"/>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c r="IV15" s="140"/>
      <c r="IW15" s="140"/>
    </row>
    <row r="16" customFormat="false" ht="22.5" hidden="false" customHeight="true" outlineLevel="0" collapsed="false">
      <c r="A16" s="140"/>
      <c r="B16" s="182" t="n">
        <v>6</v>
      </c>
      <c r="C16" s="183"/>
      <c r="D16" s="184"/>
      <c r="E16" s="185"/>
      <c r="F16" s="186" t="s">
        <v>99</v>
      </c>
      <c r="G16" s="187" t="n">
        <v>100</v>
      </c>
      <c r="H16" s="188"/>
      <c r="I16" s="188"/>
      <c r="J16" s="188"/>
      <c r="K16" s="189" t="str">
        <f aca="false">IF(ISBLANK(C16),"",(ROUNDDOWN((H16+I16+J16)*E16/100,0)))</f>
        <v/>
      </c>
      <c r="L16" s="190"/>
      <c r="M16" s="191"/>
      <c r="N16" s="192"/>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c r="IU16" s="140"/>
      <c r="IV16" s="140"/>
      <c r="IW16" s="140"/>
    </row>
    <row r="17" customFormat="false" ht="22.5" hidden="false" customHeight="true" outlineLevel="0" collapsed="false">
      <c r="A17" s="140"/>
      <c r="B17" s="182" t="n">
        <v>7</v>
      </c>
      <c r="C17" s="183"/>
      <c r="D17" s="184"/>
      <c r="E17" s="185"/>
      <c r="F17" s="186" t="s">
        <v>99</v>
      </c>
      <c r="G17" s="187" t="n">
        <v>100</v>
      </c>
      <c r="H17" s="188"/>
      <c r="I17" s="188"/>
      <c r="J17" s="188"/>
      <c r="K17" s="189" t="str">
        <f aca="false">IF(ISBLANK(C17),"",(ROUNDDOWN((H17+I17+J17)*E17/100,0)))</f>
        <v/>
      </c>
      <c r="L17" s="190"/>
      <c r="M17" s="191"/>
      <c r="N17" s="192"/>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c r="IU17" s="140"/>
      <c r="IV17" s="140"/>
      <c r="IW17" s="140"/>
    </row>
    <row r="18" customFormat="false" ht="22.5" hidden="false" customHeight="true" outlineLevel="0" collapsed="false">
      <c r="A18" s="140"/>
      <c r="B18" s="182" t="n">
        <v>8</v>
      </c>
      <c r="C18" s="183"/>
      <c r="D18" s="184"/>
      <c r="E18" s="185"/>
      <c r="F18" s="186" t="s">
        <v>99</v>
      </c>
      <c r="G18" s="187" t="n">
        <v>100</v>
      </c>
      <c r="H18" s="188"/>
      <c r="I18" s="188"/>
      <c r="J18" s="188"/>
      <c r="K18" s="189" t="str">
        <f aca="false">IF(ISBLANK(C18),"",(ROUNDDOWN((H18+I18+J18)*E18/100,0)))</f>
        <v/>
      </c>
      <c r="L18" s="190"/>
      <c r="M18" s="191"/>
      <c r="N18" s="192"/>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c r="IU18" s="140"/>
      <c r="IV18" s="140"/>
      <c r="IW18" s="140"/>
    </row>
    <row r="19" customFormat="false" ht="22.5" hidden="false" customHeight="true" outlineLevel="0" collapsed="false">
      <c r="A19" s="140"/>
      <c r="B19" s="182" t="n">
        <v>9</v>
      </c>
      <c r="C19" s="183"/>
      <c r="D19" s="184"/>
      <c r="E19" s="185"/>
      <c r="F19" s="186" t="s">
        <v>99</v>
      </c>
      <c r="G19" s="187" t="n">
        <v>100</v>
      </c>
      <c r="H19" s="188"/>
      <c r="I19" s="188"/>
      <c r="J19" s="188"/>
      <c r="K19" s="189" t="str">
        <f aca="false">IF(ISBLANK(C19),"",(ROUNDDOWN((H19+I19+J19)*E19/100,0)))</f>
        <v/>
      </c>
      <c r="L19" s="190"/>
      <c r="M19" s="191"/>
      <c r="N19" s="192"/>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c r="IU19" s="140"/>
      <c r="IV19" s="140"/>
      <c r="IW19" s="140"/>
    </row>
    <row r="20" customFormat="false" ht="22.5" hidden="false" customHeight="true" outlineLevel="0" collapsed="false">
      <c r="A20" s="140"/>
      <c r="B20" s="182" t="n">
        <v>10</v>
      </c>
      <c r="C20" s="183"/>
      <c r="D20" s="184"/>
      <c r="E20" s="185"/>
      <c r="F20" s="186" t="s">
        <v>99</v>
      </c>
      <c r="G20" s="187" t="n">
        <v>100</v>
      </c>
      <c r="H20" s="188"/>
      <c r="I20" s="188"/>
      <c r="J20" s="188"/>
      <c r="K20" s="189" t="str">
        <f aca="false">IF(ISBLANK(C20),"",(ROUNDDOWN((H20+I20+J20)*E20/100,0)))</f>
        <v/>
      </c>
      <c r="L20" s="190"/>
      <c r="M20" s="191"/>
      <c r="N20" s="192"/>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c r="IU20" s="140"/>
      <c r="IV20" s="140"/>
      <c r="IW20" s="140"/>
    </row>
    <row r="21" customFormat="false" ht="22.5" hidden="false" customHeight="true" outlineLevel="0" collapsed="false">
      <c r="A21" s="140"/>
      <c r="B21" s="182" t="n">
        <v>11</v>
      </c>
      <c r="C21" s="183"/>
      <c r="D21" s="184"/>
      <c r="E21" s="185"/>
      <c r="F21" s="186" t="s">
        <v>99</v>
      </c>
      <c r="G21" s="187" t="n">
        <v>100</v>
      </c>
      <c r="H21" s="188"/>
      <c r="I21" s="188"/>
      <c r="J21" s="188"/>
      <c r="K21" s="189" t="str">
        <f aca="false">IF(ISBLANK(C21),"",(ROUNDDOWN((H21+I21+J21)*E21/100,0)))</f>
        <v/>
      </c>
      <c r="L21" s="190"/>
      <c r="M21" s="191"/>
      <c r="N21" s="192"/>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c r="IU21" s="140"/>
      <c r="IV21" s="140"/>
      <c r="IW21" s="140"/>
    </row>
    <row r="22" customFormat="false" ht="22.5" hidden="false" customHeight="true" outlineLevel="0" collapsed="false">
      <c r="A22" s="140"/>
      <c r="B22" s="182" t="n">
        <v>12</v>
      </c>
      <c r="C22" s="183"/>
      <c r="D22" s="184"/>
      <c r="E22" s="185"/>
      <c r="F22" s="186" t="s">
        <v>99</v>
      </c>
      <c r="G22" s="187" t="n">
        <v>100</v>
      </c>
      <c r="H22" s="188"/>
      <c r="I22" s="188"/>
      <c r="J22" s="188"/>
      <c r="K22" s="189" t="str">
        <f aca="false">IF(ISBLANK(C22),"",(ROUNDDOWN((H22+I22+J22)*E22/100,0)))</f>
        <v/>
      </c>
      <c r="L22" s="190"/>
      <c r="M22" s="191"/>
      <c r="N22" s="192"/>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c r="IW22" s="140"/>
    </row>
    <row r="23" customFormat="false" ht="22.5" hidden="false" customHeight="true" outlineLevel="0" collapsed="false">
      <c r="A23" s="140"/>
      <c r="B23" s="182" t="n">
        <v>13</v>
      </c>
      <c r="C23" s="183"/>
      <c r="D23" s="184"/>
      <c r="E23" s="185"/>
      <c r="F23" s="186" t="s">
        <v>99</v>
      </c>
      <c r="G23" s="187" t="n">
        <v>100</v>
      </c>
      <c r="H23" s="188"/>
      <c r="I23" s="188"/>
      <c r="J23" s="188"/>
      <c r="K23" s="189" t="str">
        <f aca="false">IF(ISBLANK(C23),"",(ROUNDDOWN((H23+I23+J23)*E23/100,0)))</f>
        <v/>
      </c>
      <c r="L23" s="190"/>
      <c r="M23" s="191"/>
      <c r="N23" s="192"/>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c r="IU23" s="140"/>
      <c r="IV23" s="140"/>
      <c r="IW23" s="140"/>
    </row>
    <row r="24" customFormat="false" ht="22.5" hidden="false" customHeight="true" outlineLevel="0" collapsed="false">
      <c r="A24" s="140"/>
      <c r="B24" s="182" t="n">
        <v>14</v>
      </c>
      <c r="C24" s="183"/>
      <c r="D24" s="184"/>
      <c r="E24" s="185"/>
      <c r="F24" s="186" t="s">
        <v>99</v>
      </c>
      <c r="G24" s="187" t="n">
        <v>100</v>
      </c>
      <c r="H24" s="188"/>
      <c r="I24" s="188"/>
      <c r="J24" s="188"/>
      <c r="K24" s="189" t="str">
        <f aca="false">IF(ISBLANK(C24),"",(ROUNDDOWN((H24+I24+J24)*E24/100,0)))</f>
        <v/>
      </c>
      <c r="L24" s="190"/>
      <c r="M24" s="191"/>
      <c r="N24" s="192"/>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c r="IW24" s="140"/>
    </row>
    <row r="25" customFormat="false" ht="22.5" hidden="false" customHeight="true" outlineLevel="0" collapsed="false">
      <c r="A25" s="140"/>
      <c r="B25" s="182" t="n">
        <v>15</v>
      </c>
      <c r="C25" s="183"/>
      <c r="D25" s="184"/>
      <c r="E25" s="185"/>
      <c r="F25" s="186" t="s">
        <v>99</v>
      </c>
      <c r="G25" s="187" t="n">
        <v>100</v>
      </c>
      <c r="H25" s="188"/>
      <c r="I25" s="188"/>
      <c r="J25" s="188"/>
      <c r="K25" s="189" t="str">
        <f aca="false">IF(ISBLANK(C25),"",(ROUNDDOWN((H25+I25+J25)*E25/100,0)))</f>
        <v/>
      </c>
      <c r="L25" s="190"/>
      <c r="M25" s="191"/>
      <c r="N25" s="192"/>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c r="IU25" s="140"/>
      <c r="IV25" s="140"/>
      <c r="IW25" s="140"/>
    </row>
    <row r="26" customFormat="false" ht="22.5" hidden="false" customHeight="true" outlineLevel="0" collapsed="false">
      <c r="A26" s="140"/>
      <c r="B26" s="182" t="n">
        <v>16</v>
      </c>
      <c r="C26" s="183"/>
      <c r="D26" s="184"/>
      <c r="E26" s="185"/>
      <c r="F26" s="186" t="s">
        <v>99</v>
      </c>
      <c r="G26" s="187" t="n">
        <v>100</v>
      </c>
      <c r="H26" s="188"/>
      <c r="I26" s="188"/>
      <c r="J26" s="188"/>
      <c r="K26" s="189" t="str">
        <f aca="false">IF(ISBLANK(C26),"",(ROUNDDOWN((H26+I26+J26)*E26/100,0)))</f>
        <v/>
      </c>
      <c r="L26" s="190"/>
      <c r="M26" s="191"/>
      <c r="N26" s="192"/>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c r="IW26" s="140"/>
    </row>
    <row r="27" customFormat="false" ht="22.5" hidden="false" customHeight="true" outlineLevel="0" collapsed="false">
      <c r="A27" s="140"/>
      <c r="B27" s="182" t="n">
        <v>17</v>
      </c>
      <c r="C27" s="183"/>
      <c r="D27" s="184"/>
      <c r="E27" s="185"/>
      <c r="F27" s="186" t="s">
        <v>99</v>
      </c>
      <c r="G27" s="187" t="n">
        <v>100</v>
      </c>
      <c r="H27" s="188"/>
      <c r="I27" s="188"/>
      <c r="J27" s="188"/>
      <c r="K27" s="189" t="str">
        <f aca="false">IF(ISBLANK(C27),"",(ROUNDDOWN((H27+I27+J27)*E27/100,0)))</f>
        <v/>
      </c>
      <c r="L27" s="190"/>
      <c r="M27" s="191"/>
      <c r="N27" s="192"/>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c r="IU27" s="140"/>
      <c r="IV27" s="140"/>
      <c r="IW27" s="140"/>
    </row>
    <row r="28" customFormat="false" ht="22.5" hidden="false" customHeight="true" outlineLevel="0" collapsed="false">
      <c r="A28" s="140"/>
      <c r="B28" s="182" t="n">
        <v>18</v>
      </c>
      <c r="C28" s="183"/>
      <c r="D28" s="184"/>
      <c r="E28" s="185"/>
      <c r="F28" s="186" t="s">
        <v>99</v>
      </c>
      <c r="G28" s="187" t="n">
        <v>100</v>
      </c>
      <c r="H28" s="188"/>
      <c r="I28" s="188"/>
      <c r="J28" s="188"/>
      <c r="K28" s="189" t="str">
        <f aca="false">IF(ISBLANK(C28),"",(ROUNDDOWN((H28+I28+J28)*E28/100,0)))</f>
        <v/>
      </c>
      <c r="L28" s="190"/>
      <c r="M28" s="191"/>
      <c r="N28" s="192"/>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c r="IW28" s="140"/>
    </row>
    <row r="29" customFormat="false" ht="22.5" hidden="false" customHeight="true" outlineLevel="0" collapsed="false">
      <c r="A29" s="140"/>
      <c r="B29" s="182" t="n">
        <v>19</v>
      </c>
      <c r="C29" s="183"/>
      <c r="D29" s="184"/>
      <c r="E29" s="185"/>
      <c r="F29" s="186" t="s">
        <v>99</v>
      </c>
      <c r="G29" s="187" t="n">
        <v>100</v>
      </c>
      <c r="H29" s="188"/>
      <c r="I29" s="188"/>
      <c r="J29" s="188"/>
      <c r="K29" s="189" t="str">
        <f aca="false">IF(ISBLANK(C29),"",(ROUNDDOWN((H29+I29+J29)*E29/100,0)))</f>
        <v/>
      </c>
      <c r="L29" s="190"/>
      <c r="M29" s="191"/>
      <c r="N29" s="192"/>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c r="IU29" s="140"/>
      <c r="IV29" s="140"/>
      <c r="IW29" s="140"/>
    </row>
    <row r="30" customFormat="false" ht="22.5" hidden="false" customHeight="true" outlineLevel="0" collapsed="false">
      <c r="A30" s="140"/>
      <c r="B30" s="182" t="n">
        <v>20</v>
      </c>
      <c r="C30" s="183"/>
      <c r="D30" s="184"/>
      <c r="E30" s="185"/>
      <c r="F30" s="186" t="s">
        <v>99</v>
      </c>
      <c r="G30" s="187" t="n">
        <v>100</v>
      </c>
      <c r="H30" s="188"/>
      <c r="I30" s="188"/>
      <c r="J30" s="188"/>
      <c r="K30" s="189" t="str">
        <f aca="false">IF(ISBLANK(C30),"",(ROUNDDOWN((H30+I30+J30)*E30/100,0)))</f>
        <v/>
      </c>
      <c r="L30" s="190"/>
      <c r="M30" s="191"/>
      <c r="N30" s="192"/>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c r="IW30" s="140"/>
    </row>
    <row r="31" customFormat="false" ht="22.5" hidden="false" customHeight="true" outlineLevel="0" collapsed="false">
      <c r="A31" s="140"/>
      <c r="B31" s="182" t="n">
        <v>21</v>
      </c>
      <c r="C31" s="183"/>
      <c r="D31" s="184"/>
      <c r="E31" s="185"/>
      <c r="F31" s="186" t="s">
        <v>99</v>
      </c>
      <c r="G31" s="187" t="n">
        <v>100</v>
      </c>
      <c r="H31" s="188"/>
      <c r="I31" s="188"/>
      <c r="J31" s="188"/>
      <c r="K31" s="189" t="str">
        <f aca="false">IF(ISBLANK(C31),"",(ROUNDDOWN((H31+I31+J31)*E31/100,0)))</f>
        <v/>
      </c>
      <c r="L31" s="190"/>
      <c r="M31" s="191"/>
      <c r="N31" s="192"/>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c r="IU31" s="140"/>
      <c r="IV31" s="140"/>
      <c r="IW31" s="140"/>
    </row>
    <row r="32" customFormat="false" ht="22.5" hidden="false" customHeight="true" outlineLevel="0" collapsed="false">
      <c r="A32" s="140"/>
      <c r="B32" s="182" t="n">
        <v>22</v>
      </c>
      <c r="C32" s="183"/>
      <c r="D32" s="184"/>
      <c r="E32" s="185"/>
      <c r="F32" s="186" t="s">
        <v>99</v>
      </c>
      <c r="G32" s="187" t="n">
        <v>100</v>
      </c>
      <c r="H32" s="188"/>
      <c r="I32" s="188"/>
      <c r="J32" s="188"/>
      <c r="K32" s="189" t="str">
        <f aca="false">IF(ISBLANK(C32),"",(ROUNDDOWN((H32+I32+J32)*E32/100,0)))</f>
        <v/>
      </c>
      <c r="L32" s="190"/>
      <c r="M32" s="191"/>
      <c r="N32" s="192"/>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c r="IW32" s="140"/>
    </row>
    <row r="33" customFormat="false" ht="22.5" hidden="false" customHeight="true" outlineLevel="0" collapsed="false">
      <c r="A33" s="140"/>
      <c r="B33" s="182" t="n">
        <v>23</v>
      </c>
      <c r="C33" s="183"/>
      <c r="D33" s="184"/>
      <c r="E33" s="185"/>
      <c r="F33" s="186" t="s">
        <v>99</v>
      </c>
      <c r="G33" s="187" t="n">
        <v>100</v>
      </c>
      <c r="H33" s="188"/>
      <c r="I33" s="188"/>
      <c r="J33" s="188"/>
      <c r="K33" s="189" t="str">
        <f aca="false">IF(ISBLANK(C33),"",(ROUNDDOWN((H33+I33+J33)*E33/100,0)))</f>
        <v/>
      </c>
      <c r="L33" s="190"/>
      <c r="M33" s="191"/>
      <c r="N33" s="192"/>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c r="IU33" s="140"/>
      <c r="IV33" s="140"/>
      <c r="IW33" s="140"/>
    </row>
    <row r="34" customFormat="false" ht="22.5" hidden="false" customHeight="true" outlineLevel="0" collapsed="false">
      <c r="A34" s="140"/>
      <c r="B34" s="182" t="n">
        <v>24</v>
      </c>
      <c r="C34" s="183"/>
      <c r="D34" s="184"/>
      <c r="E34" s="185"/>
      <c r="F34" s="186" t="s">
        <v>99</v>
      </c>
      <c r="G34" s="187" t="n">
        <v>100</v>
      </c>
      <c r="H34" s="188"/>
      <c r="I34" s="188"/>
      <c r="J34" s="188"/>
      <c r="K34" s="189" t="str">
        <f aca="false">IF(ISBLANK(C34),"",(ROUNDDOWN((H34+I34+J34)*E34/100,0)))</f>
        <v/>
      </c>
      <c r="L34" s="190"/>
      <c r="M34" s="191"/>
      <c r="N34" s="192"/>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22.5" hidden="false" customHeight="true" outlineLevel="0" collapsed="false">
      <c r="A35" s="140"/>
      <c r="B35" s="182" t="n">
        <v>25</v>
      </c>
      <c r="C35" s="183"/>
      <c r="D35" s="184"/>
      <c r="E35" s="185"/>
      <c r="F35" s="186" t="s">
        <v>99</v>
      </c>
      <c r="G35" s="187" t="n">
        <v>100</v>
      </c>
      <c r="H35" s="188"/>
      <c r="I35" s="188"/>
      <c r="J35" s="188"/>
      <c r="K35" s="189" t="str">
        <f aca="false">IF(ISBLANK(C35),"",(ROUNDDOWN((H35+I35+J35)*E35/100,0)))</f>
        <v/>
      </c>
      <c r="L35" s="190"/>
      <c r="M35" s="191"/>
      <c r="N35" s="192"/>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22.5" hidden="false" customHeight="true" outlineLevel="0" collapsed="false">
      <c r="A36" s="140"/>
      <c r="B36" s="182" t="n">
        <v>26</v>
      </c>
      <c r="C36" s="183"/>
      <c r="D36" s="184"/>
      <c r="E36" s="185"/>
      <c r="F36" s="186" t="s">
        <v>99</v>
      </c>
      <c r="G36" s="187" t="n">
        <v>100</v>
      </c>
      <c r="H36" s="188"/>
      <c r="I36" s="188"/>
      <c r="J36" s="188"/>
      <c r="K36" s="189" t="str">
        <f aca="false">IF(ISBLANK(C36),"",(ROUNDDOWN((H36+I36+J36)*E36/100,0)))</f>
        <v/>
      </c>
      <c r="L36" s="190"/>
      <c r="M36" s="191"/>
      <c r="N36" s="192"/>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22.5" hidden="false" customHeight="true" outlineLevel="0" collapsed="false">
      <c r="A37" s="140"/>
      <c r="B37" s="182" t="n">
        <v>27</v>
      </c>
      <c r="C37" s="183"/>
      <c r="D37" s="184"/>
      <c r="E37" s="185"/>
      <c r="F37" s="186" t="s">
        <v>99</v>
      </c>
      <c r="G37" s="187" t="n">
        <v>100</v>
      </c>
      <c r="H37" s="188"/>
      <c r="I37" s="188"/>
      <c r="J37" s="188"/>
      <c r="K37" s="189" t="str">
        <f aca="false">IF(ISBLANK(C37),"",(ROUNDDOWN((H37+I37+J37)*E37/100,0)))</f>
        <v/>
      </c>
      <c r="L37" s="190"/>
      <c r="M37" s="191"/>
      <c r="N37" s="192"/>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22.5" hidden="false" customHeight="true" outlineLevel="0" collapsed="false">
      <c r="A38" s="140"/>
      <c r="B38" s="182" t="n">
        <v>28</v>
      </c>
      <c r="C38" s="183"/>
      <c r="D38" s="184"/>
      <c r="E38" s="185"/>
      <c r="F38" s="186" t="s">
        <v>99</v>
      </c>
      <c r="G38" s="187" t="n">
        <v>100</v>
      </c>
      <c r="H38" s="188"/>
      <c r="I38" s="188"/>
      <c r="J38" s="188"/>
      <c r="K38" s="189" t="str">
        <f aca="false">IF(ISBLANK(C38),"",(ROUNDDOWN((H38+I38+J38)*E38/100,0)))</f>
        <v/>
      </c>
      <c r="L38" s="190"/>
      <c r="M38" s="191"/>
      <c r="N38" s="192"/>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22.5" hidden="false" customHeight="true" outlineLevel="0" collapsed="false">
      <c r="A39" s="140"/>
      <c r="B39" s="182" t="n">
        <v>29</v>
      </c>
      <c r="C39" s="183"/>
      <c r="D39" s="184"/>
      <c r="E39" s="185"/>
      <c r="F39" s="186" t="s">
        <v>99</v>
      </c>
      <c r="G39" s="187" t="n">
        <v>100</v>
      </c>
      <c r="H39" s="188"/>
      <c r="I39" s="188"/>
      <c r="J39" s="188"/>
      <c r="K39" s="189" t="str">
        <f aca="false">IF(ISBLANK(C39),"",(ROUNDDOWN((H39+I39+J39)*E39/100,0)))</f>
        <v/>
      </c>
      <c r="L39" s="190"/>
      <c r="M39" s="191"/>
      <c r="N39" s="192"/>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22.5" hidden="false" customHeight="true" outlineLevel="0" collapsed="false">
      <c r="A40" s="140"/>
      <c r="B40" s="193" t="n">
        <v>30</v>
      </c>
      <c r="C40" s="194"/>
      <c r="D40" s="195"/>
      <c r="E40" s="196"/>
      <c r="F40" s="197" t="s">
        <v>99</v>
      </c>
      <c r="G40" s="198" t="n">
        <v>100</v>
      </c>
      <c r="H40" s="199"/>
      <c r="I40" s="199"/>
      <c r="J40" s="199"/>
      <c r="K40" s="189" t="str">
        <f aca="false">IF(ISBLANK(C40),"",(ROUNDDOWN((H40+I40+J40)*E40/100,0)))</f>
        <v/>
      </c>
      <c r="L40" s="200"/>
      <c r="M40" s="201"/>
      <c r="N40" s="202"/>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22.5" hidden="false" customHeight="true" outlineLevel="0" collapsed="false">
      <c r="A41" s="140"/>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22.5" hidden="false" customHeight="true" outlineLevel="0" collapsed="false">
      <c r="A42" s="140"/>
      <c r="B42" s="209" t="s">
        <v>101</v>
      </c>
      <c r="C42" s="210"/>
      <c r="D42" s="210"/>
      <c r="E42" s="210"/>
      <c r="F42" s="210"/>
      <c r="G42" s="210"/>
      <c r="H42" s="211"/>
      <c r="I42" s="211"/>
      <c r="J42" s="211"/>
      <c r="K42" s="212"/>
      <c r="L42" s="213"/>
      <c r="M42" s="213"/>
      <c r="N42" s="213"/>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22.5" hidden="false" customHeight="true" outlineLevel="0" collapsed="false">
      <c r="A43" s="140"/>
      <c r="B43" s="214" t="s">
        <v>102</v>
      </c>
      <c r="C43" s="214"/>
      <c r="D43" s="215" t="s">
        <v>95</v>
      </c>
      <c r="E43" s="215"/>
      <c r="F43" s="215"/>
      <c r="G43" s="215" t="s">
        <v>96</v>
      </c>
      <c r="H43" s="215"/>
      <c r="I43" s="216" t="s">
        <v>103</v>
      </c>
      <c r="J43" s="216"/>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22.5" hidden="false" customHeight="true" outlineLevel="0" collapsed="false">
      <c r="A44" s="140"/>
      <c r="B44" s="217"/>
      <c r="C44" s="217"/>
      <c r="D44" s="218"/>
      <c r="E44" s="218"/>
      <c r="F44" s="218"/>
      <c r="G44" s="218"/>
      <c r="H44" s="218"/>
      <c r="I44" s="219" t="n">
        <f aca="false">SUM(B44:H44)</f>
        <v>0</v>
      </c>
      <c r="J44" s="219"/>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s="220" customFormat="true" ht="13.5" hidden="false" customHeight="true" outlineLevel="0" collapsed="false">
      <c r="B45" s="211"/>
      <c r="C45" s="211"/>
      <c r="D45" s="211"/>
      <c r="E45" s="211"/>
      <c r="F45" s="211"/>
      <c r="G45" s="211"/>
      <c r="H45" s="211"/>
      <c r="I45" s="211"/>
      <c r="J45" s="211"/>
    </row>
    <row r="46" customFormat="false" ht="13.2" hidden="false" customHeight="false" outlineLevel="0" collapsed="false">
      <c r="A46" s="140"/>
      <c r="B46" s="140" t="s">
        <v>104</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3.2" hidden="false" customHeight="false" outlineLevel="0" collapsed="false">
      <c r="A47" s="140"/>
      <c r="B47" s="140" t="s">
        <v>105</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3.2" hidden="false" customHeight="false" outlineLevel="0" collapsed="false">
      <c r="A48" s="140"/>
      <c r="B48" s="140" t="s">
        <v>106</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3.2" hidden="false" customHeight="false" outlineLevel="0" collapsed="false">
      <c r="A49" s="140"/>
      <c r="B49" s="140" t="s">
        <v>107</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3.2" hidden="false" customHeight="false" outlineLevel="0" collapsed="false">
      <c r="A50" s="140"/>
      <c r="B50" s="140" t="s">
        <v>108</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3.2" hidden="false" customHeight="false" outlineLevel="0" collapsed="false">
      <c r="A51" s="140"/>
      <c r="B51" s="140" t="s">
        <v>109</v>
      </c>
      <c r="C51" s="21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3.2" hidden="false" customHeight="false" outlineLevel="0" collapsed="false">
      <c r="A52" s="140"/>
      <c r="B52" s="140" t="s">
        <v>110</v>
      </c>
      <c r="D52" s="221"/>
      <c r="E52" s="221"/>
      <c r="F52" s="221"/>
      <c r="G52" s="221"/>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3.2" hidden="false" customHeight="false" outlineLevel="0" collapsed="false">
      <c r="A53" s="140"/>
      <c r="B53" s="140" t="s">
        <v>11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3.2" hidden="false" customHeight="false" outlineLevel="0" collapsed="false">
      <c r="A54" s="140"/>
      <c r="B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3.2" hidden="false" customHeight="false" outlineLevel="0" collapsed="false">
      <c r="A55" s="140"/>
      <c r="B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3.2" hidden="false" customHeight="false" outlineLevel="0" collapsed="false">
      <c r="A56" s="140"/>
      <c r="B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3.2" hidden="false" customHeight="false" outlineLevel="0" collapsed="false">
      <c r="A57" s="140"/>
      <c r="B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3.2" hidden="false" customHeight="false" outlineLevel="0" collapsed="false">
      <c r="A58" s="140"/>
      <c r="B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3.2" hidden="false" customHeight="false" outlineLevel="0" collapsed="false">
      <c r="A59" s="140"/>
      <c r="B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3.2" hidden="false" customHeight="false" outlineLevel="0" collapsed="false">
      <c r="A60" s="140"/>
      <c r="B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3.2" hidden="false" customHeight="false" outlineLevel="0" collapsed="false">
      <c r="A61" s="140"/>
      <c r="B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3.2" hidden="false" customHeight="false" outlineLevel="0" collapsed="false">
      <c r="A62" s="140"/>
      <c r="B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3.2" hidden="false" customHeight="false" outlineLevel="0" collapsed="false">
      <c r="A63" s="140"/>
      <c r="B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3.2" hidden="false" customHeight="false" outlineLevel="0" collapsed="false">
      <c r="A64" s="140"/>
      <c r="B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3.2" hidden="false" customHeight="false" outlineLevel="0" collapsed="false">
      <c r="A65" s="140"/>
      <c r="B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3.2" hidden="false" customHeight="false" outlineLevel="0" collapsed="false">
      <c r="A66" s="140"/>
      <c r="B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3.2" hidden="false" customHeight="false" outlineLevel="0" collapsed="false">
      <c r="A67" s="140"/>
      <c r="B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3.2" hidden="false" customHeight="false" outlineLevel="0" collapsed="false">
      <c r="A68" s="140"/>
      <c r="B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3.2" hidden="false" customHeight="false" outlineLevel="0" collapsed="false">
      <c r="A69" s="140"/>
      <c r="B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3.2" hidden="false" customHeight="false" outlineLevel="0" collapsed="false">
      <c r="A70" s="140"/>
      <c r="B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3.2" hidden="false" customHeight="false" outlineLevel="0" collapsed="false">
      <c r="A71" s="140"/>
      <c r="B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3.2" hidden="false" customHeight="false" outlineLevel="0" collapsed="false">
      <c r="A72" s="140"/>
      <c r="B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3.2" hidden="false" customHeight="false" outlineLevel="0" collapsed="false">
      <c r="A73" s="140"/>
      <c r="B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3.2" hidden="false" customHeight="false" outlineLevel="0" collapsed="false">
      <c r="A74" s="140"/>
      <c r="B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3.2" hidden="false" customHeight="false" outlineLevel="0" collapsed="false">
      <c r="A75" s="140"/>
      <c r="B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3.2" hidden="false" customHeight="false" outlineLevel="0" collapsed="false">
      <c r="A76" s="140"/>
      <c r="B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3.2" hidden="false" customHeight="false" outlineLevel="0" collapsed="false">
      <c r="A77" s="140"/>
      <c r="B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3.2" hidden="false" customHeight="false" outlineLevel="0" collapsed="false">
      <c r="A78" s="140"/>
      <c r="B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3.2" hidden="false" customHeight="false" outlineLevel="0" collapsed="false">
      <c r="A79" s="140"/>
      <c r="B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3.2" hidden="false" customHeight="false" outlineLevel="0" collapsed="false">
      <c r="A80" s="140"/>
      <c r="B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3.2" hidden="false" customHeight="false" outlineLevel="0" collapsed="false">
      <c r="A81" s="140"/>
      <c r="B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3.2" hidden="false" customHeight="false" outlineLevel="0" collapsed="false">
      <c r="A82" s="140"/>
      <c r="B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3.2" hidden="false" customHeight="false" outlineLevel="0" collapsed="false">
      <c r="A83" s="140"/>
      <c r="B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3.2" hidden="false" customHeight="false" outlineLevel="0" collapsed="false">
      <c r="A84" s="140"/>
      <c r="B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3.2" hidden="false" customHeight="false" outlineLevel="0" collapsed="false">
      <c r="A85" s="140"/>
      <c r="B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3.2" hidden="false" customHeight="false" outlineLevel="0" collapsed="false">
      <c r="A86" s="140"/>
      <c r="B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3.2" hidden="false" customHeight="false" outlineLevel="0" collapsed="false">
      <c r="A87" s="140"/>
      <c r="B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3.2" hidden="false" customHeight="false" outlineLevel="0" collapsed="false">
      <c r="A88" s="140"/>
      <c r="B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3.2" hidden="false" customHeight="false" outlineLevel="0" collapsed="false">
      <c r="A89" s="140"/>
      <c r="B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3.2" hidden="false" customHeight="false" outlineLevel="0" collapsed="false">
      <c r="A90" s="140"/>
      <c r="B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3.2" hidden="false" customHeight="false" outlineLevel="0" collapsed="false">
      <c r="A91" s="140"/>
      <c r="B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3.2" hidden="false" customHeight="false" outlineLevel="0" collapsed="false">
      <c r="A92" s="140"/>
      <c r="B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3.2" hidden="false" customHeight="false" outlineLevel="0" collapsed="false">
      <c r="A93" s="140"/>
      <c r="B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3.2" hidden="false" customHeight="false" outlineLevel="0" collapsed="false">
      <c r="A94" s="140"/>
      <c r="B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3.2" hidden="false" customHeight="false" outlineLevel="0" collapsed="false">
      <c r="A95" s="140"/>
      <c r="B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3.2" hidden="false" customHeight="false" outlineLevel="0" collapsed="false">
      <c r="A96" s="140"/>
      <c r="B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3.2" hidden="false" customHeight="false" outlineLevel="0" collapsed="false">
      <c r="A97" s="140"/>
      <c r="B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3.2" hidden="false" customHeight="false" outlineLevel="0" collapsed="false">
      <c r="A98" s="140"/>
      <c r="B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3.2" hidden="false" customHeight="false" outlineLevel="0" collapsed="false">
      <c r="A99" s="140"/>
      <c r="B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3.2" hidden="false" customHeight="false" outlineLevel="0" collapsed="false">
      <c r="A100" s="140"/>
      <c r="B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3.2" hidden="false" customHeight="false" outlineLevel="0" collapsed="false">
      <c r="A101" s="140"/>
      <c r="B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3.2" hidden="false" customHeight="false" outlineLevel="0" collapsed="false">
      <c r="A102" s="140"/>
      <c r="B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3.2" hidden="false" customHeight="false" outlineLevel="0" collapsed="false">
      <c r="A103" s="140"/>
      <c r="B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3.2" hidden="false" customHeight="false" outlineLevel="0" collapsed="false">
      <c r="A104" s="140"/>
      <c r="B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3.2" hidden="false" customHeight="false" outlineLevel="0" collapsed="false">
      <c r="A105" s="140"/>
      <c r="B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3.2" hidden="false" customHeight="false" outlineLevel="0" collapsed="false">
      <c r="A106" s="140"/>
      <c r="B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3.2" hidden="false" customHeight="false" outlineLevel="0" collapsed="false">
      <c r="A107" s="140"/>
      <c r="B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3.2" hidden="false" customHeight="false" outlineLevel="0" collapsed="false">
      <c r="A108" s="140"/>
      <c r="B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3.2" hidden="false" customHeight="false" outlineLevel="0" collapsed="false">
      <c r="A109" s="140"/>
      <c r="B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3.2" hidden="false" customHeight="false" outlineLevel="0" collapsed="false">
      <c r="A110" s="140"/>
      <c r="B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3.2" hidden="false" customHeight="false" outlineLevel="0" collapsed="false">
      <c r="A111" s="140"/>
      <c r="B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3.2" hidden="false" customHeight="false" outlineLevel="0" collapsed="false">
      <c r="A112" s="140"/>
      <c r="B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3.2" hidden="false" customHeight="false" outlineLevel="0" collapsed="false">
      <c r="A113" s="140"/>
      <c r="B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3.2" hidden="false" customHeight="false" outlineLevel="0" collapsed="false">
      <c r="A114" s="140"/>
      <c r="B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3.2" hidden="false" customHeight="false" outlineLevel="0" collapsed="false">
      <c r="A115" s="140"/>
      <c r="B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3.2" hidden="false" customHeight="false" outlineLevel="0" collapsed="false">
      <c r="A116" s="140"/>
      <c r="B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3.2" hidden="false" customHeight="false" outlineLevel="0" collapsed="false">
      <c r="A117" s="140"/>
      <c r="B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3.2" hidden="false" customHeight="false" outlineLevel="0" collapsed="false">
      <c r="A118" s="140"/>
      <c r="B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3.2" hidden="false" customHeight="false" outlineLevel="0" collapsed="false">
      <c r="A119" s="140"/>
      <c r="B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3.2" hidden="false" customHeight="false" outlineLevel="0" collapsed="false">
      <c r="A120" s="140"/>
      <c r="B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3.2" hidden="false" customHeight="false" outlineLevel="0" collapsed="false">
      <c r="A121" s="140"/>
      <c r="B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3.2" hidden="false" customHeight="false" outlineLevel="0" collapsed="false">
      <c r="A122" s="140"/>
      <c r="B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3.2" hidden="false" customHeight="false" outlineLevel="0" collapsed="false">
      <c r="A123" s="140"/>
      <c r="B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3.2" hidden="false" customHeight="false" outlineLevel="0" collapsed="false">
      <c r="A124" s="140"/>
      <c r="B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3.2" hidden="false" customHeight="false" outlineLevel="0" collapsed="false">
      <c r="A125" s="140"/>
      <c r="B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3.2" hidden="false" customHeight="false" outlineLevel="0" collapsed="false">
      <c r="A126" s="140"/>
      <c r="B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3.2" hidden="false" customHeight="false" outlineLevel="0" collapsed="false">
      <c r="A127" s="140"/>
      <c r="B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3.2" hidden="false" customHeight="false" outlineLevel="0" collapsed="false">
      <c r="A128" s="140"/>
      <c r="B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3.2" hidden="false" customHeight="false" outlineLevel="0" collapsed="false">
      <c r="A129" s="140"/>
      <c r="B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3.2" hidden="false" customHeight="false" outlineLevel="0" collapsed="false">
      <c r="A130" s="140"/>
      <c r="B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3.2" hidden="false" customHeight="false" outlineLevel="0" collapsed="false">
      <c r="A131" s="140"/>
      <c r="B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3.2" hidden="false" customHeight="false" outlineLevel="0" collapsed="false">
      <c r="A132" s="140"/>
      <c r="B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3.2" hidden="false" customHeight="false" outlineLevel="0" collapsed="false">
      <c r="A133" s="140"/>
      <c r="B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3.2" hidden="false" customHeight="false" outlineLevel="0" collapsed="false">
      <c r="A134" s="140"/>
      <c r="B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3.2" hidden="false" customHeight="false" outlineLevel="0" collapsed="false">
      <c r="A135" s="140"/>
      <c r="B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3.2" hidden="false" customHeight="false" outlineLevel="0" collapsed="false">
      <c r="A136" s="140"/>
      <c r="B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3.2" hidden="false" customHeight="false" outlineLevel="0" collapsed="false">
      <c r="A137" s="140"/>
      <c r="B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3.2" hidden="false" customHeight="false" outlineLevel="0" collapsed="false">
      <c r="A138" s="140"/>
      <c r="B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3.2" hidden="false" customHeight="false" outlineLevel="0" collapsed="false">
      <c r="A139" s="140"/>
      <c r="B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3.2" hidden="false" customHeight="false" outlineLevel="0" collapsed="false">
      <c r="A140" s="140"/>
      <c r="B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3.2" hidden="false" customHeight="false" outlineLevel="0" collapsed="false">
      <c r="A141" s="140"/>
      <c r="B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3.2" hidden="false" customHeight="false" outlineLevel="0" collapsed="false">
      <c r="A142" s="140"/>
      <c r="B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3.2" hidden="false" customHeight="false" outlineLevel="0" collapsed="false">
      <c r="A143" s="140"/>
      <c r="B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3.2" hidden="false" customHeight="false" outlineLevel="0" collapsed="false">
      <c r="A144" s="140"/>
      <c r="B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3.2" hidden="false" customHeight="false" outlineLevel="0" collapsed="false">
      <c r="A145" s="140"/>
      <c r="B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3.2" hidden="false" customHeight="false" outlineLevel="0" collapsed="false">
      <c r="A146" s="140"/>
      <c r="B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3.2" hidden="false" customHeight="false" outlineLevel="0" collapsed="false">
      <c r="A147" s="140"/>
      <c r="B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3.2" hidden="false" customHeight="false" outlineLevel="0" collapsed="false">
      <c r="A148" s="140"/>
      <c r="B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3.2" hidden="false" customHeight="false" outlineLevel="0" collapsed="false">
      <c r="A149" s="140"/>
      <c r="B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3.2" hidden="false" customHeight="false" outlineLevel="0" collapsed="false">
      <c r="A150" s="140"/>
      <c r="B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3.2" hidden="false" customHeight="false" outlineLevel="0" collapsed="false">
      <c r="A151" s="140"/>
      <c r="B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3.2" hidden="false" customHeight="false" outlineLevel="0" collapsed="false">
      <c r="A152" s="140"/>
      <c r="B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3.2" hidden="false" customHeight="false" outlineLevel="0" collapsed="false">
      <c r="A153" s="140"/>
      <c r="B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3.2" hidden="false" customHeight="false" outlineLevel="0" collapsed="false">
      <c r="A154" s="140"/>
      <c r="B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3.2" hidden="false" customHeight="false" outlineLevel="0" collapsed="false">
      <c r="A155" s="140"/>
      <c r="B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3.2" hidden="false" customHeight="false" outlineLevel="0" collapsed="false">
      <c r="A156" s="140"/>
      <c r="B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3.2" hidden="false" customHeight="false" outlineLevel="0" collapsed="false">
      <c r="A157" s="140"/>
      <c r="B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3.2" hidden="false" customHeight="false" outlineLevel="0" collapsed="false">
      <c r="A158" s="140"/>
      <c r="B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3.2" hidden="false" customHeight="false" outlineLevel="0" collapsed="false">
      <c r="A159" s="140"/>
      <c r="B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3.2" hidden="false" customHeight="false" outlineLevel="0" collapsed="false">
      <c r="A160" s="140"/>
      <c r="B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3.2" hidden="false" customHeight="false" outlineLevel="0" collapsed="false">
      <c r="A161" s="140"/>
      <c r="B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3.2" hidden="false" customHeight="false" outlineLevel="0" collapsed="false">
      <c r="A162" s="140"/>
      <c r="B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3.2" hidden="false" customHeight="false" outlineLevel="0" collapsed="false">
      <c r="A163" s="140"/>
      <c r="B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3.2" hidden="false" customHeight="false" outlineLevel="0" collapsed="false">
      <c r="A164" s="140"/>
      <c r="B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3.2" hidden="false" customHeight="false" outlineLevel="0" collapsed="false">
      <c r="A165" s="140"/>
      <c r="B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3.2" hidden="false" customHeight="false" outlineLevel="0" collapsed="false">
      <c r="A166" s="140"/>
      <c r="B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3.2" hidden="false" customHeight="false" outlineLevel="0" collapsed="false">
      <c r="A167" s="140"/>
      <c r="B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3.2" hidden="false" customHeight="false" outlineLevel="0" collapsed="false">
      <c r="A168" s="140"/>
      <c r="B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3.2" hidden="false" customHeight="false" outlineLevel="0" collapsed="false">
      <c r="A169" s="140"/>
      <c r="B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3.2" hidden="false" customHeight="false" outlineLevel="0" collapsed="false">
      <c r="A170" s="140"/>
      <c r="B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3.2" hidden="false" customHeight="false" outlineLevel="0" collapsed="false">
      <c r="A171" s="140"/>
      <c r="B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3.2" hidden="false" customHeight="false" outlineLevel="0" collapsed="false">
      <c r="A172" s="140"/>
      <c r="B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3.2" hidden="false" customHeight="false" outlineLevel="0" collapsed="false">
      <c r="A173" s="140"/>
      <c r="B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3.2" hidden="false" customHeight="false" outlineLevel="0" collapsed="false">
      <c r="A174" s="140"/>
      <c r="B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3.2" hidden="false" customHeight="false" outlineLevel="0" collapsed="false">
      <c r="A175" s="140"/>
      <c r="B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3.2" hidden="false" customHeight="false" outlineLevel="0" collapsed="false">
      <c r="A176" s="140"/>
      <c r="B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3.2" hidden="false" customHeight="false" outlineLevel="0" collapsed="false">
      <c r="A177" s="140"/>
      <c r="B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3.2" hidden="false" customHeight="false" outlineLevel="0" collapsed="false">
      <c r="A178" s="140"/>
      <c r="B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3.2" hidden="false" customHeight="false" outlineLevel="0" collapsed="false">
      <c r="A179" s="140"/>
      <c r="B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3.2" hidden="false" customHeight="false" outlineLevel="0" collapsed="false">
      <c r="A180" s="140"/>
      <c r="B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3.2" hidden="false" customHeight="false" outlineLevel="0" collapsed="false">
      <c r="A181" s="140"/>
      <c r="B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3.2" hidden="false" customHeight="false" outlineLevel="0" collapsed="false">
      <c r="A182" s="140"/>
      <c r="B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3.2" hidden="false" customHeight="false" outlineLevel="0" collapsed="false">
      <c r="A183" s="140"/>
      <c r="B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3.2" hidden="false" customHeight="false" outlineLevel="0" collapsed="false">
      <c r="A184" s="140"/>
      <c r="B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3.2" hidden="false" customHeight="false" outlineLevel="0" collapsed="false">
      <c r="A185" s="140"/>
      <c r="B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3.2" hidden="false" customHeight="false" outlineLevel="0" collapsed="false">
      <c r="A186" s="140"/>
      <c r="B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3.2" hidden="false" customHeight="false" outlineLevel="0" collapsed="false">
      <c r="A187" s="140"/>
      <c r="B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3.2" hidden="false" customHeight="false" outlineLevel="0" collapsed="false">
      <c r="A188" s="140"/>
      <c r="B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3.2" hidden="false" customHeight="false" outlineLevel="0" collapsed="false">
      <c r="A189" s="140"/>
      <c r="B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3.2" hidden="false" customHeight="false" outlineLevel="0" collapsed="false">
      <c r="A190" s="140"/>
      <c r="B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3.2" hidden="false" customHeight="false" outlineLevel="0" collapsed="false">
      <c r="A191" s="140"/>
      <c r="B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3.2" hidden="false" customHeight="false" outlineLevel="0" collapsed="false">
      <c r="A192" s="140"/>
      <c r="B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3.2" hidden="false" customHeight="false" outlineLevel="0" collapsed="false">
      <c r="A193" s="140"/>
      <c r="B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3.2" hidden="false" customHeight="false" outlineLevel="0" collapsed="false">
      <c r="A194" s="140"/>
      <c r="B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3.2" hidden="false" customHeight="false" outlineLevel="0" collapsed="false">
      <c r="A195" s="140"/>
      <c r="B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3.2" hidden="false" customHeight="false" outlineLevel="0" collapsed="false">
      <c r="A196" s="140"/>
      <c r="B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3.2" hidden="false" customHeight="false" outlineLevel="0" collapsed="false">
      <c r="A197" s="140"/>
      <c r="B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3.2" hidden="false" customHeight="false" outlineLevel="0" collapsed="false">
      <c r="A198" s="140"/>
      <c r="B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3.2" hidden="false" customHeight="false" outlineLevel="0" collapsed="false">
      <c r="A199" s="140"/>
      <c r="B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3.2" hidden="false" customHeight="false" outlineLevel="0" collapsed="false">
      <c r="A200" s="140"/>
      <c r="B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3.2" hidden="false" customHeight="false" outlineLevel="0" collapsed="false">
      <c r="A201" s="140"/>
      <c r="B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3.2" hidden="false" customHeight="false" outlineLevel="0" collapsed="false">
      <c r="A202" s="140"/>
      <c r="B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3.2" hidden="false" customHeight="false" outlineLevel="0" collapsed="false">
      <c r="A203" s="140"/>
      <c r="B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3.2" hidden="false" customHeight="false" outlineLevel="0" collapsed="false">
      <c r="A204" s="140"/>
      <c r="B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3.2" hidden="false" customHeight="false" outlineLevel="0" collapsed="false">
      <c r="A205" s="140"/>
      <c r="B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3.2" hidden="false" customHeight="false" outlineLevel="0" collapsed="false">
      <c r="A206" s="140"/>
      <c r="B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3.2" hidden="false" customHeight="false" outlineLevel="0" collapsed="false">
      <c r="A207" s="140"/>
      <c r="B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3.2" hidden="false" customHeight="false" outlineLevel="0" collapsed="false">
      <c r="A208" s="140"/>
      <c r="B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3.2" hidden="false" customHeight="false" outlineLevel="0" collapsed="false">
      <c r="A209" s="140"/>
      <c r="B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3.2" hidden="false" customHeight="false" outlineLevel="0" collapsed="false">
      <c r="A210" s="140"/>
      <c r="B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3.2" hidden="false" customHeight="false" outlineLevel="0" collapsed="false">
      <c r="A211" s="140"/>
      <c r="B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3.2" hidden="false" customHeight="false" outlineLevel="0" collapsed="false">
      <c r="A212" s="140"/>
      <c r="B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3.2" hidden="false" customHeight="false" outlineLevel="0" collapsed="false">
      <c r="A213" s="140"/>
      <c r="B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3.2" hidden="false" customHeight="false" outlineLevel="0" collapsed="false">
      <c r="A214" s="140"/>
      <c r="B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3.2" hidden="false" customHeight="false" outlineLevel="0" collapsed="false">
      <c r="A215" s="140"/>
      <c r="B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3.2" hidden="false" customHeight="false" outlineLevel="0" collapsed="false">
      <c r="A216" s="140"/>
      <c r="B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3.2" hidden="false" customHeight="false" outlineLevel="0" collapsed="false">
      <c r="A217" s="140"/>
      <c r="B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3.2" hidden="false" customHeight="false" outlineLevel="0" collapsed="false">
      <c r="A218" s="140"/>
      <c r="B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3.2" hidden="false" customHeight="false" outlineLevel="0" collapsed="false">
      <c r="A219" s="140"/>
      <c r="B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3.2" hidden="false" customHeight="false" outlineLevel="0" collapsed="false">
      <c r="A220" s="140"/>
      <c r="B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3.2" hidden="false" customHeight="false" outlineLevel="0" collapsed="false">
      <c r="A221" s="140"/>
      <c r="B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3.2" hidden="false" customHeight="false" outlineLevel="0" collapsed="false">
      <c r="A222" s="140"/>
      <c r="B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3.2" hidden="false" customHeight="false" outlineLevel="0" collapsed="false">
      <c r="A223" s="140"/>
      <c r="B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3.2" hidden="false" customHeight="false" outlineLevel="0" collapsed="false">
      <c r="A224" s="140"/>
      <c r="B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3.2" hidden="false" customHeight="false" outlineLevel="0" collapsed="false">
      <c r="A225" s="140"/>
      <c r="B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3.2" hidden="false" customHeight="false" outlineLevel="0" collapsed="false">
      <c r="A226" s="140"/>
      <c r="B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3.2" hidden="false" customHeight="false" outlineLevel="0" collapsed="false">
      <c r="A227" s="140"/>
      <c r="B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3.2" hidden="false" customHeight="false" outlineLevel="0" collapsed="false">
      <c r="A228" s="140"/>
      <c r="B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3.2" hidden="false" customHeight="false" outlineLevel="0" collapsed="false">
      <c r="A229" s="140"/>
      <c r="B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3.2" hidden="false" customHeight="false" outlineLevel="0" collapsed="false">
      <c r="A230" s="140"/>
      <c r="B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3.2" hidden="false" customHeight="false" outlineLevel="0" collapsed="false">
      <c r="A231" s="140"/>
      <c r="B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3.2" hidden="false" customHeight="false" outlineLevel="0" collapsed="false">
      <c r="A232" s="140"/>
      <c r="B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3.2" hidden="false" customHeight="false" outlineLevel="0" collapsed="false">
      <c r="A233" s="140"/>
      <c r="B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3.2" hidden="false" customHeight="false" outlineLevel="0" collapsed="false">
      <c r="A234" s="140"/>
      <c r="B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3.2" hidden="false" customHeight="false" outlineLevel="0" collapsed="false">
      <c r="A235" s="140"/>
      <c r="B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3.2" hidden="false" customHeight="false" outlineLevel="0" collapsed="false">
      <c r="A236" s="140"/>
      <c r="B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3.2" hidden="false" customHeight="false" outlineLevel="0" collapsed="false">
      <c r="A237" s="140"/>
      <c r="B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3.2" hidden="false" customHeight="false" outlineLevel="0" collapsed="false">
      <c r="A238" s="140"/>
      <c r="B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3.2" hidden="false" customHeight="false" outlineLevel="0" collapsed="false">
      <c r="A239" s="140"/>
      <c r="B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3.2" hidden="false" customHeight="false" outlineLevel="0" collapsed="false">
      <c r="A240" s="140"/>
      <c r="B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3.2" hidden="false" customHeight="false" outlineLevel="0" collapsed="false">
      <c r="A241" s="140"/>
      <c r="B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3.2" hidden="false" customHeight="false" outlineLevel="0" collapsed="false">
      <c r="A242" s="140"/>
      <c r="B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3.2" hidden="false" customHeight="false" outlineLevel="0" collapsed="false">
      <c r="A243" s="140"/>
      <c r="B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3.2" hidden="false" customHeight="false" outlineLevel="0" collapsed="false">
      <c r="A244" s="140"/>
      <c r="B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3.2" hidden="false" customHeight="false" outlineLevel="0" collapsed="false">
      <c r="A245" s="140"/>
      <c r="B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3.2" hidden="false" customHeight="false" outlineLevel="0" collapsed="false">
      <c r="A246" s="140"/>
      <c r="B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3.2" hidden="false" customHeight="false" outlineLevel="0" collapsed="false">
      <c r="A247" s="140"/>
      <c r="B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3.2" hidden="false" customHeight="false" outlineLevel="0" collapsed="false">
      <c r="A248" s="140"/>
      <c r="B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3.2" hidden="false" customHeight="false" outlineLevel="0" collapsed="false">
      <c r="A249" s="140"/>
      <c r="B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3.2" hidden="false" customHeight="false" outlineLevel="0" collapsed="false">
      <c r="A250" s="140"/>
      <c r="B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3.2" hidden="false" customHeight="false" outlineLevel="0" collapsed="false">
      <c r="A251" s="140"/>
      <c r="B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3.2" hidden="false" customHeight="false" outlineLevel="0" collapsed="false">
      <c r="A252" s="140"/>
      <c r="B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3.2" hidden="false" customHeight="false" outlineLevel="0" collapsed="false">
      <c r="A253" s="140"/>
      <c r="B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3.2" hidden="false" customHeight="false" outlineLevel="0" collapsed="false">
      <c r="A254" s="140"/>
      <c r="B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3.2" hidden="false" customHeight="false" outlineLevel="0" collapsed="false">
      <c r="A255" s="140"/>
      <c r="B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3.2" hidden="false" customHeight="false" outlineLevel="0" collapsed="false">
      <c r="A256" s="140"/>
      <c r="B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3.2" hidden="false" customHeight="false" outlineLevel="0" collapsed="false">
      <c r="A257" s="140"/>
      <c r="B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3.2" hidden="false" customHeight="false" outlineLevel="0" collapsed="false">
      <c r="A258" s="140"/>
      <c r="B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3.2" hidden="false" customHeight="false" outlineLevel="0" collapsed="false">
      <c r="A259" s="140"/>
      <c r="B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3.2" hidden="false" customHeight="false" outlineLevel="0" collapsed="false">
      <c r="A260" s="140"/>
      <c r="B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3.2" hidden="false" customHeight="false" outlineLevel="0" collapsed="false">
      <c r="A261" s="140"/>
      <c r="B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3.2" hidden="false" customHeight="false" outlineLevel="0" collapsed="false">
      <c r="A262" s="140"/>
      <c r="B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3.2" hidden="false" customHeight="false" outlineLevel="0" collapsed="false">
      <c r="A263" s="140"/>
      <c r="B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3.2" hidden="false" customHeight="false" outlineLevel="0" collapsed="false">
      <c r="A264" s="140"/>
      <c r="B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3.2" hidden="false" customHeight="false" outlineLevel="0" collapsed="false">
      <c r="A265" s="140"/>
      <c r="B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3.2" hidden="false" customHeight="false" outlineLevel="0" collapsed="false">
      <c r="A266" s="140"/>
      <c r="B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3.2" hidden="false" customHeight="false" outlineLevel="0" collapsed="false">
      <c r="A267" s="140"/>
      <c r="B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3.2" hidden="false" customHeight="false" outlineLevel="0" collapsed="false">
      <c r="A268" s="140"/>
      <c r="B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3.2" hidden="false" customHeight="false" outlineLevel="0" collapsed="false">
      <c r="A269" s="140"/>
      <c r="B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3.2" hidden="false" customHeight="false" outlineLevel="0" collapsed="false">
      <c r="A270" s="140"/>
      <c r="B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3.2" hidden="false" customHeight="false" outlineLevel="0" collapsed="false">
      <c r="A271" s="140"/>
      <c r="B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3.2" hidden="false" customHeight="false" outlineLevel="0" collapsed="false">
      <c r="A272" s="140"/>
      <c r="B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3.2" hidden="false" customHeight="false" outlineLevel="0" collapsed="false">
      <c r="A273" s="140"/>
      <c r="B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3.2" hidden="false" customHeight="false" outlineLevel="0" collapsed="false">
      <c r="A274" s="140"/>
      <c r="B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3.2" hidden="false" customHeight="false" outlineLevel="0" collapsed="false">
      <c r="A275" s="140"/>
      <c r="B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3.2" hidden="false" customHeight="false" outlineLevel="0" collapsed="false">
      <c r="A276" s="140"/>
      <c r="B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3.2" hidden="false" customHeight="false" outlineLevel="0" collapsed="false">
      <c r="A277" s="140"/>
      <c r="B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3.2" hidden="false" customHeight="false" outlineLevel="0" collapsed="false">
      <c r="A278" s="140"/>
      <c r="B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3.2" hidden="false" customHeight="false" outlineLevel="0" collapsed="false">
      <c r="A279" s="140"/>
      <c r="B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3.2" hidden="false" customHeight="false" outlineLevel="0" collapsed="false">
      <c r="A280" s="140"/>
      <c r="B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3.2" hidden="false" customHeight="false" outlineLevel="0" collapsed="false">
      <c r="A281" s="140"/>
      <c r="B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3.2" hidden="false" customHeight="false" outlineLevel="0" collapsed="false">
      <c r="A282" s="140"/>
      <c r="B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3.2" hidden="false" customHeight="false" outlineLevel="0" collapsed="false">
      <c r="A283" s="140"/>
      <c r="B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3.2" hidden="false" customHeight="false" outlineLevel="0" collapsed="false">
      <c r="A284" s="140"/>
      <c r="B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3.2" hidden="false" customHeight="false" outlineLevel="0" collapsed="false">
      <c r="A285" s="140"/>
      <c r="B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3.2" hidden="false" customHeight="false" outlineLevel="0" collapsed="false">
      <c r="A286" s="140"/>
      <c r="B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3.2" hidden="false" customHeight="false" outlineLevel="0" collapsed="false">
      <c r="A287" s="140"/>
      <c r="B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3.2" hidden="false" customHeight="false" outlineLevel="0" collapsed="false">
      <c r="A288" s="140"/>
      <c r="B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3.2" hidden="false" customHeight="false" outlineLevel="0" collapsed="false">
      <c r="A289" s="140"/>
      <c r="B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3.2" hidden="false" customHeight="false" outlineLevel="0" collapsed="false">
      <c r="A290" s="140"/>
      <c r="B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3.2" hidden="false" customHeight="false" outlineLevel="0" collapsed="false">
      <c r="A291" s="140"/>
      <c r="B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3.2" hidden="false" customHeight="false" outlineLevel="0" collapsed="false">
      <c r="A292" s="140"/>
      <c r="B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3.2" hidden="false" customHeight="false" outlineLevel="0" collapsed="false">
      <c r="A293" s="140"/>
      <c r="B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3.2" hidden="false" customHeight="false" outlineLevel="0" collapsed="false">
      <c r="A294" s="140"/>
      <c r="B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3.2" hidden="false" customHeight="false" outlineLevel="0" collapsed="false">
      <c r="A295" s="140"/>
      <c r="B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3.2" hidden="false" customHeight="false" outlineLevel="0" collapsed="false">
      <c r="A296" s="140"/>
      <c r="B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3.2" hidden="false" customHeight="false" outlineLevel="0" collapsed="false">
      <c r="A297" s="140"/>
      <c r="B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3.2" hidden="false" customHeight="false" outlineLevel="0" collapsed="false">
      <c r="A298" s="140"/>
      <c r="B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3.2" hidden="false" customHeight="false" outlineLevel="0" collapsed="false">
      <c r="A299" s="140"/>
      <c r="B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3.2" hidden="false" customHeight="false" outlineLevel="0" collapsed="false">
      <c r="A300" s="140"/>
      <c r="B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3.2" hidden="false" customHeight="false" outlineLevel="0" collapsed="false">
      <c r="A301" s="140"/>
      <c r="B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3.2" hidden="false" customHeight="false" outlineLevel="0" collapsed="false">
      <c r="A302" s="140"/>
      <c r="B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3.2" hidden="false" customHeight="false" outlineLevel="0" collapsed="false">
      <c r="A303" s="140"/>
      <c r="B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3.2" hidden="false" customHeight="false" outlineLevel="0" collapsed="false">
      <c r="A304" s="140"/>
      <c r="B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3.2" hidden="false" customHeight="false" outlineLevel="0" collapsed="false">
      <c r="A305" s="140"/>
      <c r="B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3.2" hidden="false" customHeight="false" outlineLevel="0" collapsed="false">
      <c r="A306" s="140"/>
      <c r="B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3.2" hidden="false" customHeight="false" outlineLevel="0" collapsed="false">
      <c r="A307" s="140"/>
      <c r="B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3.2" hidden="false" customHeight="false" outlineLevel="0" collapsed="false">
      <c r="A308" s="140"/>
      <c r="B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3.2" hidden="false" customHeight="false" outlineLevel="0" collapsed="false">
      <c r="A309" s="140"/>
      <c r="B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3.2" hidden="false" customHeight="false" outlineLevel="0" collapsed="false">
      <c r="A310" s="140"/>
      <c r="B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3.2" hidden="false" customHeight="false" outlineLevel="0" collapsed="false">
      <c r="A311" s="140"/>
      <c r="B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3.2" hidden="false" customHeight="false" outlineLevel="0" collapsed="false">
      <c r="A312" s="140"/>
      <c r="B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3.2" hidden="false" customHeight="false" outlineLevel="0" collapsed="false">
      <c r="A313" s="140"/>
      <c r="B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3.2" hidden="false" customHeight="false" outlineLevel="0" collapsed="false">
      <c r="A314" s="140"/>
      <c r="B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3.2" hidden="false" customHeight="false" outlineLevel="0" collapsed="false">
      <c r="A315" s="140"/>
      <c r="B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3.2" hidden="false" customHeight="false" outlineLevel="0" collapsed="false">
      <c r="A316" s="140"/>
      <c r="B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3.2" hidden="false" customHeight="false" outlineLevel="0" collapsed="false">
      <c r="A317" s="140"/>
      <c r="B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3.2" hidden="false" customHeight="false" outlineLevel="0" collapsed="false">
      <c r="A318" s="140"/>
      <c r="B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3.2" hidden="false" customHeight="false" outlineLevel="0" collapsed="false">
      <c r="A319" s="140"/>
      <c r="B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3.2" hidden="false" customHeight="false" outlineLevel="0" collapsed="false">
      <c r="A320" s="140"/>
      <c r="B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3.2" hidden="false" customHeight="false" outlineLevel="0" collapsed="false">
      <c r="A321" s="140"/>
      <c r="B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3.2" hidden="false" customHeight="false" outlineLevel="0" collapsed="false">
      <c r="A322" s="140"/>
      <c r="B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3.2" hidden="false" customHeight="false" outlineLevel="0" collapsed="false">
      <c r="A323" s="140"/>
      <c r="B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3.2" hidden="false" customHeight="false" outlineLevel="0" collapsed="false">
      <c r="A324" s="140"/>
      <c r="B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3.2" hidden="false" customHeight="false" outlineLevel="0" collapsed="false">
      <c r="A325" s="140"/>
      <c r="B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3.2" hidden="false" customHeight="false" outlineLevel="0" collapsed="false">
      <c r="A326" s="140"/>
      <c r="B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3.2" hidden="false" customHeight="false" outlineLevel="0" collapsed="false">
      <c r="A327" s="140"/>
      <c r="B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3.2" hidden="false" customHeight="false" outlineLevel="0" collapsed="false">
      <c r="A328" s="140"/>
      <c r="B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3.2" hidden="false" customHeight="false" outlineLevel="0" collapsed="false">
      <c r="A329" s="140"/>
      <c r="B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3.2" hidden="false" customHeight="false" outlineLevel="0" collapsed="false">
      <c r="A330" s="140"/>
      <c r="B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3.2" hidden="false" customHeight="false" outlineLevel="0" collapsed="false">
      <c r="A331" s="140"/>
      <c r="B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3.2" hidden="false" customHeight="false" outlineLevel="0" collapsed="false">
      <c r="A332" s="140"/>
      <c r="B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3.2" hidden="false" customHeight="false" outlineLevel="0" collapsed="false">
      <c r="A333" s="140"/>
      <c r="B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3.2" hidden="false" customHeight="false" outlineLevel="0" collapsed="false">
      <c r="A334" s="140"/>
      <c r="B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3.2" hidden="false" customHeight="false" outlineLevel="0" collapsed="false">
      <c r="A335" s="140"/>
      <c r="B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3.2" hidden="false" customHeight="false" outlineLevel="0" collapsed="false">
      <c r="A336" s="140"/>
      <c r="B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3.2" hidden="false" customHeight="false" outlineLevel="0" collapsed="false">
      <c r="A337" s="140"/>
      <c r="B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3.2" hidden="false" customHeight="false" outlineLevel="0" collapsed="false">
      <c r="A338" s="140"/>
      <c r="B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3.2" hidden="false" customHeight="false" outlineLevel="0" collapsed="false">
      <c r="A339" s="140"/>
      <c r="B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3.2" hidden="false" customHeight="false" outlineLevel="0" collapsed="false">
      <c r="A340" s="140"/>
      <c r="B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3.2" hidden="false" customHeight="false" outlineLevel="0" collapsed="false">
      <c r="A341" s="140"/>
      <c r="B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3.2" hidden="false" customHeight="false" outlineLevel="0" collapsed="false">
      <c r="A342" s="140"/>
      <c r="B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3.2" hidden="false" customHeight="false" outlineLevel="0" collapsed="false">
      <c r="A343" s="140"/>
      <c r="B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3.2" hidden="false" customHeight="false" outlineLevel="0" collapsed="false">
      <c r="A344" s="140"/>
      <c r="B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3.2" hidden="false" customHeight="false" outlineLevel="0" collapsed="false">
      <c r="A345" s="140"/>
      <c r="B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3.2" hidden="false" customHeight="false" outlineLevel="0" collapsed="false">
      <c r="A346" s="140"/>
      <c r="B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3.2" hidden="false" customHeight="false" outlineLevel="0" collapsed="false">
      <c r="A347" s="140"/>
      <c r="B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3.2" hidden="false" customHeight="false" outlineLevel="0" collapsed="false">
      <c r="A348" s="140"/>
      <c r="B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3.2" hidden="false" customHeight="false" outlineLevel="0" collapsed="false">
      <c r="A349" s="140"/>
      <c r="B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3.2" hidden="false" customHeight="false" outlineLevel="0" collapsed="false">
      <c r="A350" s="140"/>
      <c r="B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3.2" hidden="false" customHeight="false" outlineLevel="0" collapsed="false">
      <c r="A351" s="140"/>
      <c r="B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3.2" hidden="false" customHeight="false" outlineLevel="0" collapsed="false">
      <c r="A352" s="140"/>
      <c r="B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3.2" hidden="false" customHeight="false" outlineLevel="0" collapsed="false">
      <c r="A353" s="140"/>
      <c r="B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3.2" hidden="false" customHeight="false" outlineLevel="0" collapsed="false">
      <c r="A354" s="140"/>
      <c r="B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3.2" hidden="false" customHeight="false" outlineLevel="0" collapsed="false">
      <c r="A355" s="140"/>
      <c r="B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3.2" hidden="false" customHeight="false" outlineLevel="0" collapsed="false">
      <c r="A356" s="140"/>
      <c r="B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3.2" hidden="false" customHeight="false" outlineLevel="0" collapsed="false">
      <c r="A357" s="140"/>
      <c r="B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3.2" hidden="false" customHeight="false" outlineLevel="0" collapsed="false">
      <c r="A358" s="140"/>
      <c r="B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3.2" hidden="false" customHeight="false" outlineLevel="0" collapsed="false">
      <c r="A359" s="140"/>
      <c r="B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3.2" hidden="false" customHeight="false" outlineLevel="0" collapsed="false">
      <c r="A360" s="140"/>
      <c r="B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3.2" hidden="false" customHeight="false" outlineLevel="0" collapsed="false">
      <c r="A361" s="140"/>
      <c r="B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3.2" hidden="false" customHeight="false" outlineLevel="0" collapsed="false">
      <c r="A362" s="140"/>
      <c r="B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3.2" hidden="false" customHeight="false" outlineLevel="0" collapsed="false">
      <c r="A363" s="140"/>
      <c r="B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3.2" hidden="false" customHeight="false" outlineLevel="0" collapsed="false">
      <c r="A364" s="140"/>
      <c r="B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3.2" hidden="false" customHeight="false" outlineLevel="0" collapsed="false">
      <c r="A365" s="140"/>
      <c r="B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3.2" hidden="false" customHeight="false" outlineLevel="0" collapsed="false">
      <c r="A366" s="140"/>
      <c r="B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3.2" hidden="false" customHeight="false" outlineLevel="0" collapsed="false">
      <c r="A367" s="140"/>
      <c r="B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3.2" hidden="false" customHeight="false" outlineLevel="0" collapsed="false">
      <c r="A368" s="140"/>
      <c r="B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3.2" hidden="false" customHeight="false" outlineLevel="0" collapsed="false">
      <c r="A369" s="140"/>
      <c r="B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3.2" hidden="false" customHeight="false" outlineLevel="0" collapsed="false">
      <c r="A370" s="140"/>
      <c r="B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3.2" hidden="false" customHeight="false" outlineLevel="0" collapsed="false">
      <c r="A371" s="140"/>
      <c r="B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3.2" hidden="false" customHeight="false" outlineLevel="0" collapsed="false">
      <c r="A372" s="140"/>
      <c r="B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3.2" hidden="false" customHeight="false" outlineLevel="0" collapsed="false">
      <c r="A373" s="140"/>
      <c r="B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3.2" hidden="false" customHeight="false" outlineLevel="0" collapsed="false">
      <c r="A374" s="140"/>
      <c r="B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3.2" hidden="false" customHeight="false" outlineLevel="0" collapsed="false">
      <c r="A375" s="140"/>
      <c r="B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3.2" hidden="false" customHeight="false" outlineLevel="0" collapsed="false">
      <c r="A376" s="140"/>
      <c r="B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3.2" hidden="false" customHeight="false" outlineLevel="0" collapsed="false">
      <c r="A377" s="140"/>
      <c r="B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3.2" hidden="false" customHeight="false" outlineLevel="0" collapsed="false">
      <c r="A378" s="140"/>
      <c r="B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3.2" hidden="false" customHeight="false" outlineLevel="0" collapsed="false">
      <c r="A379" s="140"/>
      <c r="B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3.2" hidden="false" customHeight="false" outlineLevel="0" collapsed="false">
      <c r="A380" s="140"/>
      <c r="B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3.2" hidden="false" customHeight="false" outlineLevel="0" collapsed="false">
      <c r="A381" s="140"/>
      <c r="B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3.2" hidden="false" customHeight="false" outlineLevel="0" collapsed="false">
      <c r="A382" s="140"/>
      <c r="B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3.2" hidden="false" customHeight="false" outlineLevel="0" collapsed="false">
      <c r="A383" s="140"/>
      <c r="B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3.2" hidden="false" customHeight="false" outlineLevel="0" collapsed="false">
      <c r="A384" s="140"/>
      <c r="B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3.2" hidden="false" customHeight="false" outlineLevel="0" collapsed="false">
      <c r="A385" s="140"/>
      <c r="B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3.2" hidden="false" customHeight="false" outlineLevel="0" collapsed="false">
      <c r="A386" s="140"/>
      <c r="B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3.2" hidden="false" customHeight="false" outlineLevel="0" collapsed="false">
      <c r="A387" s="140"/>
      <c r="B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3.2" hidden="false" customHeight="false" outlineLevel="0" collapsed="false">
      <c r="A388" s="140"/>
      <c r="B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3.2" hidden="false" customHeight="false" outlineLevel="0" collapsed="false">
      <c r="A389" s="140"/>
      <c r="B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3.2" hidden="false" customHeight="false" outlineLevel="0" collapsed="false">
      <c r="A390" s="140"/>
      <c r="B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3.2" hidden="false" customHeight="false" outlineLevel="0" collapsed="false">
      <c r="A391" s="140"/>
      <c r="B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3.2" hidden="false" customHeight="false" outlineLevel="0" collapsed="false">
      <c r="A392" s="140"/>
      <c r="B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3.2" hidden="false" customHeight="false" outlineLevel="0" collapsed="false">
      <c r="A393" s="140"/>
      <c r="B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3.2" hidden="false" customHeight="false" outlineLevel="0" collapsed="false">
      <c r="A394" s="140"/>
      <c r="B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3.2" hidden="false" customHeight="false" outlineLevel="0" collapsed="false">
      <c r="A395" s="140"/>
      <c r="B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3.2" hidden="false" customHeight="false" outlineLevel="0" collapsed="false">
      <c r="A396" s="140"/>
      <c r="B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3.2" hidden="false" customHeight="false" outlineLevel="0" collapsed="false">
      <c r="A397" s="140"/>
      <c r="B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3.2" hidden="false" customHeight="false" outlineLevel="0" collapsed="false">
      <c r="A398" s="140"/>
      <c r="B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3.2" hidden="false" customHeight="false" outlineLevel="0" collapsed="false">
      <c r="A399" s="140"/>
      <c r="B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3.2" hidden="false" customHeight="false" outlineLevel="0" collapsed="false">
      <c r="A400" s="140"/>
      <c r="B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3.2" hidden="false" customHeight="false" outlineLevel="0" collapsed="false">
      <c r="A401" s="140"/>
      <c r="B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3.2" hidden="false" customHeight="false" outlineLevel="0" collapsed="false">
      <c r="A402" s="140"/>
      <c r="B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3.2" hidden="false" customHeight="false" outlineLevel="0" collapsed="false">
      <c r="A403" s="140"/>
      <c r="B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3.2" hidden="false" customHeight="false" outlineLevel="0" collapsed="false">
      <c r="A404" s="140"/>
      <c r="B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3.2" hidden="false" customHeight="false" outlineLevel="0" collapsed="false">
      <c r="A405" s="140"/>
      <c r="B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3.2" hidden="false" customHeight="false" outlineLevel="0" collapsed="false">
      <c r="A406" s="140"/>
      <c r="B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3.2" hidden="false" customHeight="false" outlineLevel="0" collapsed="false">
      <c r="A407" s="140"/>
      <c r="B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3.2" hidden="false" customHeight="false" outlineLevel="0" collapsed="false">
      <c r="A408" s="140"/>
      <c r="B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3.2" hidden="false" customHeight="false" outlineLevel="0" collapsed="false">
      <c r="A409" s="140"/>
      <c r="B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3.2" hidden="false" customHeight="false" outlineLevel="0" collapsed="false">
      <c r="A410" s="140"/>
      <c r="B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3.2" hidden="false" customHeight="false" outlineLevel="0" collapsed="false">
      <c r="A411" s="140"/>
      <c r="B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3.2" hidden="false" customHeight="false" outlineLevel="0" collapsed="false">
      <c r="A412" s="140"/>
      <c r="B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3.2" hidden="false" customHeight="false" outlineLevel="0" collapsed="false">
      <c r="A413" s="140"/>
      <c r="B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3.2" hidden="false" customHeight="false" outlineLevel="0" collapsed="false">
      <c r="A414" s="140"/>
      <c r="B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3.2" hidden="false" customHeight="false" outlineLevel="0" collapsed="false">
      <c r="A415" s="140"/>
      <c r="B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3.2" hidden="false" customHeight="false" outlineLevel="0" collapsed="false">
      <c r="A416" s="140"/>
      <c r="B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3.2" hidden="false" customHeight="false" outlineLevel="0" collapsed="false">
      <c r="A417" s="140"/>
      <c r="B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3.2" hidden="false" customHeight="false" outlineLevel="0" collapsed="false">
      <c r="A418" s="140"/>
      <c r="B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3.2" hidden="false" customHeight="false" outlineLevel="0" collapsed="false">
      <c r="A419" s="140"/>
      <c r="B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3.2" hidden="false" customHeight="false" outlineLevel="0" collapsed="false">
      <c r="A420" s="140"/>
      <c r="B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3.2" hidden="false" customHeight="false" outlineLevel="0" collapsed="false">
      <c r="A421" s="140"/>
      <c r="B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3.2" hidden="false" customHeight="false" outlineLevel="0" collapsed="false">
      <c r="A422" s="140"/>
      <c r="B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3.2" hidden="false" customHeight="false" outlineLevel="0" collapsed="false">
      <c r="A423" s="140"/>
      <c r="B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3.2" hidden="false" customHeight="false" outlineLevel="0" collapsed="false">
      <c r="A424" s="140"/>
      <c r="B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3.2" hidden="false" customHeight="false" outlineLevel="0" collapsed="false">
      <c r="A425" s="140"/>
      <c r="B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3.2" hidden="false" customHeight="false" outlineLevel="0" collapsed="false">
      <c r="A426" s="140"/>
      <c r="B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3.2" hidden="false" customHeight="false" outlineLevel="0" collapsed="false">
      <c r="A427" s="140"/>
      <c r="B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3.2" hidden="false" customHeight="false" outlineLevel="0" collapsed="false">
      <c r="A428" s="140"/>
      <c r="B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3.2" hidden="false" customHeight="false" outlineLevel="0" collapsed="false">
      <c r="A429" s="140"/>
      <c r="B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3.2" hidden="false" customHeight="false" outlineLevel="0" collapsed="false">
      <c r="A430" s="140"/>
      <c r="B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3.2" hidden="false" customHeight="false" outlineLevel="0" collapsed="false">
      <c r="A431" s="140"/>
      <c r="B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3.2" hidden="false" customHeight="false" outlineLevel="0" collapsed="false">
      <c r="A432" s="140"/>
      <c r="B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3.2" hidden="false" customHeight="false" outlineLevel="0" collapsed="false">
      <c r="A433" s="140"/>
      <c r="B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3.2" hidden="false" customHeight="false" outlineLevel="0" collapsed="false">
      <c r="A434" s="140"/>
      <c r="B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3.2" hidden="false" customHeight="false" outlineLevel="0" collapsed="false">
      <c r="A435" s="140"/>
      <c r="B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3.2" hidden="false" customHeight="false" outlineLevel="0" collapsed="false">
      <c r="A436" s="140"/>
      <c r="B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3.2" hidden="false" customHeight="false" outlineLevel="0" collapsed="false">
      <c r="A437" s="140"/>
      <c r="B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3.2" hidden="false" customHeight="false" outlineLevel="0" collapsed="false">
      <c r="A438" s="140"/>
      <c r="B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3.2" hidden="false" customHeight="false" outlineLevel="0" collapsed="false">
      <c r="A439" s="140"/>
      <c r="B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3.2" hidden="false" customHeight="false" outlineLevel="0" collapsed="false">
      <c r="A440" s="140"/>
      <c r="B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3.2" hidden="false" customHeight="false" outlineLevel="0" collapsed="false">
      <c r="A441" s="140"/>
      <c r="B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3.2" hidden="false" customHeight="false" outlineLevel="0" collapsed="false">
      <c r="A442" s="140"/>
      <c r="B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3.2" hidden="false" customHeight="false" outlineLevel="0" collapsed="false">
      <c r="A443" s="140"/>
      <c r="B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3.2" hidden="false" customHeight="false" outlineLevel="0" collapsed="false">
      <c r="A444" s="140"/>
      <c r="B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3.2" hidden="false" customHeight="false" outlineLevel="0" collapsed="false">
      <c r="A445" s="140"/>
      <c r="B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3.2" hidden="false" customHeight="false" outlineLevel="0" collapsed="false">
      <c r="A446" s="140"/>
      <c r="B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3.2" hidden="false" customHeight="false" outlineLevel="0" collapsed="false">
      <c r="A447" s="140"/>
      <c r="B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3.2" hidden="false" customHeight="false" outlineLevel="0" collapsed="false">
      <c r="A448" s="140"/>
      <c r="B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3.2" hidden="false" customHeight="false" outlineLevel="0" collapsed="false">
      <c r="A449" s="140"/>
      <c r="B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3.2" hidden="false" customHeight="false" outlineLevel="0" collapsed="false">
      <c r="A450" s="140"/>
      <c r="B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3.2" hidden="false" customHeight="false" outlineLevel="0" collapsed="false">
      <c r="A451" s="140"/>
      <c r="B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3.2" hidden="false" customHeight="false" outlineLevel="0" collapsed="false">
      <c r="A452" s="140"/>
      <c r="B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3.2" hidden="false" customHeight="false" outlineLevel="0" collapsed="false">
      <c r="A453" s="140"/>
      <c r="B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3.2" hidden="false" customHeight="false" outlineLevel="0" collapsed="false">
      <c r="A454" s="140"/>
      <c r="B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3.2" hidden="false" customHeight="false" outlineLevel="0" collapsed="false">
      <c r="A455" s="140"/>
      <c r="B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3.2" hidden="false" customHeight="false" outlineLevel="0" collapsed="false">
      <c r="A456" s="140"/>
      <c r="B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3.2" hidden="false" customHeight="false" outlineLevel="0" collapsed="false">
      <c r="A457" s="140"/>
      <c r="B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3.2" hidden="false" customHeight="false" outlineLevel="0" collapsed="false">
      <c r="A458" s="140"/>
      <c r="B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3.2" hidden="false" customHeight="false" outlineLevel="0" collapsed="false">
      <c r="A459" s="140"/>
      <c r="B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3.2" hidden="false" customHeight="false" outlineLevel="0" collapsed="false">
      <c r="A460" s="140"/>
      <c r="B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3.2" hidden="false" customHeight="false" outlineLevel="0" collapsed="false">
      <c r="A461" s="140"/>
      <c r="B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3.2" hidden="false" customHeight="false" outlineLevel="0" collapsed="false">
      <c r="A462" s="140"/>
      <c r="B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3.2" hidden="false" customHeight="false" outlineLevel="0" collapsed="false">
      <c r="A463" s="140"/>
      <c r="B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3.2" hidden="false" customHeight="false" outlineLevel="0" collapsed="false">
      <c r="A464" s="140"/>
      <c r="B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3.2" hidden="false" customHeight="false" outlineLevel="0" collapsed="false">
      <c r="A465" s="140"/>
      <c r="B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3.2" hidden="false" customHeight="false" outlineLevel="0" collapsed="false">
      <c r="A466" s="140"/>
      <c r="B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3.2" hidden="false" customHeight="false" outlineLevel="0" collapsed="false">
      <c r="A467" s="140"/>
      <c r="B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3.2" hidden="false" customHeight="false" outlineLevel="0" collapsed="false">
      <c r="A468" s="140"/>
      <c r="B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3.2" hidden="false" customHeight="false" outlineLevel="0" collapsed="false">
      <c r="A469" s="140"/>
      <c r="B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3.2" hidden="false" customHeight="false" outlineLevel="0" collapsed="false">
      <c r="A470" s="140"/>
      <c r="B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3.2" hidden="false" customHeight="false" outlineLevel="0" collapsed="false">
      <c r="A471" s="140"/>
      <c r="B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3.2" hidden="false" customHeight="false" outlineLevel="0" collapsed="false">
      <c r="A472" s="140"/>
      <c r="B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3.2" hidden="false" customHeight="false" outlineLevel="0" collapsed="false">
      <c r="A473" s="140"/>
      <c r="B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3.2" hidden="false" customHeight="false" outlineLevel="0" collapsed="false">
      <c r="A474" s="140"/>
      <c r="B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3.2" hidden="false" customHeight="false" outlineLevel="0" collapsed="false">
      <c r="A475" s="140"/>
      <c r="B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3.2" hidden="false" customHeight="false" outlineLevel="0" collapsed="false">
      <c r="A476" s="140"/>
      <c r="B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3.2" hidden="false" customHeight="false" outlineLevel="0" collapsed="false">
      <c r="A477" s="140"/>
      <c r="B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3.2" hidden="false" customHeight="false" outlineLevel="0" collapsed="false">
      <c r="A478" s="140"/>
      <c r="B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3.2" hidden="false" customHeight="false" outlineLevel="0" collapsed="false">
      <c r="A479" s="140"/>
      <c r="B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3.2" hidden="false" customHeight="false" outlineLevel="0" collapsed="false">
      <c r="A480" s="140"/>
      <c r="B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3.2" hidden="false" customHeight="false" outlineLevel="0" collapsed="false">
      <c r="A481" s="140"/>
      <c r="B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3.2" hidden="false" customHeight="false" outlineLevel="0" collapsed="false">
      <c r="A482" s="140"/>
      <c r="B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3.2" hidden="false" customHeight="false" outlineLevel="0" collapsed="false">
      <c r="A483" s="140"/>
      <c r="B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3.2" hidden="false" customHeight="false" outlineLevel="0" collapsed="false">
      <c r="A484" s="140"/>
      <c r="B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3.2" hidden="false" customHeight="false" outlineLevel="0" collapsed="false">
      <c r="A485" s="140"/>
      <c r="B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3.2" hidden="false" customHeight="false" outlineLevel="0" collapsed="false">
      <c r="A486" s="140"/>
      <c r="B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3.2" hidden="false" customHeight="false" outlineLevel="0" collapsed="false">
      <c r="A487" s="140"/>
      <c r="B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3.2" hidden="false" customHeight="false" outlineLevel="0" collapsed="false">
      <c r="A488" s="140"/>
      <c r="B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3.2" hidden="false" customHeight="false" outlineLevel="0" collapsed="false">
      <c r="A489" s="140"/>
      <c r="B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3.2" hidden="false" customHeight="false" outlineLevel="0" collapsed="false">
      <c r="A490" s="140"/>
      <c r="B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3.2" hidden="false" customHeight="false" outlineLevel="0" collapsed="false">
      <c r="A491" s="140"/>
      <c r="B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3.2" hidden="false" customHeight="false" outlineLevel="0" collapsed="false">
      <c r="A492" s="140"/>
      <c r="B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3.2" hidden="false" customHeight="false" outlineLevel="0" collapsed="false">
      <c r="A493" s="140"/>
      <c r="B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3.2" hidden="false" customHeight="false" outlineLevel="0" collapsed="false">
      <c r="A494" s="140"/>
      <c r="B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3.2" hidden="false" customHeight="false" outlineLevel="0" collapsed="false">
      <c r="A495" s="140"/>
      <c r="B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3.2" hidden="false" customHeight="false" outlineLevel="0" collapsed="false">
      <c r="A496" s="140"/>
      <c r="B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3.2" hidden="false" customHeight="false" outlineLevel="0" collapsed="false">
      <c r="A497" s="140"/>
      <c r="B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3.2" hidden="false" customHeight="false" outlineLevel="0" collapsed="false">
      <c r="A498" s="140"/>
      <c r="B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3.2" hidden="false" customHeight="false" outlineLevel="0" collapsed="false">
      <c r="A499" s="140"/>
      <c r="B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3.2" hidden="false" customHeight="false" outlineLevel="0" collapsed="false">
      <c r="A500" s="140"/>
      <c r="B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3.2" hidden="false" customHeight="false" outlineLevel="0" collapsed="false">
      <c r="A501" s="140"/>
      <c r="B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3.2" hidden="false" customHeight="false" outlineLevel="0" collapsed="false">
      <c r="A502" s="140"/>
      <c r="B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3.2" hidden="false" customHeight="false" outlineLevel="0" collapsed="false">
      <c r="A503" s="140"/>
      <c r="B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3.2" hidden="false" customHeight="false" outlineLevel="0" collapsed="false">
      <c r="A504" s="140"/>
      <c r="B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3.2" hidden="false" customHeight="false" outlineLevel="0" collapsed="false">
      <c r="A505" s="140"/>
      <c r="B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3.2" hidden="false" customHeight="false" outlineLevel="0" collapsed="false">
      <c r="A506" s="140"/>
      <c r="B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3.2" hidden="false" customHeight="false" outlineLevel="0" collapsed="false">
      <c r="A507" s="140"/>
      <c r="B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3.2" hidden="false" customHeight="false" outlineLevel="0" collapsed="false">
      <c r="A508" s="140"/>
      <c r="B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3.2" hidden="false" customHeight="false" outlineLevel="0" collapsed="false">
      <c r="A509" s="140"/>
      <c r="B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3.2" hidden="false" customHeight="false" outlineLevel="0" collapsed="false">
      <c r="A510" s="140"/>
      <c r="B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3.2" hidden="false" customHeight="false" outlineLevel="0" collapsed="false">
      <c r="A511" s="140"/>
      <c r="B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3.2" hidden="false" customHeight="false" outlineLevel="0" collapsed="false">
      <c r="A512" s="140"/>
      <c r="B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3.2" hidden="false" customHeight="false" outlineLevel="0" collapsed="false">
      <c r="A513" s="140"/>
      <c r="B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3.2" hidden="false" customHeight="false" outlineLevel="0" collapsed="false">
      <c r="A514" s="140"/>
      <c r="B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3.2" hidden="false" customHeight="false" outlineLevel="0" collapsed="false">
      <c r="A515" s="140"/>
      <c r="B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3.2" hidden="false" customHeight="false" outlineLevel="0" collapsed="false">
      <c r="A516" s="140"/>
      <c r="B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3.2" hidden="false" customHeight="false" outlineLevel="0" collapsed="false">
      <c r="A517" s="140"/>
      <c r="B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3.2" hidden="false" customHeight="false" outlineLevel="0" collapsed="false">
      <c r="A518" s="140"/>
      <c r="B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3.2" hidden="false" customHeight="false" outlineLevel="0" collapsed="false">
      <c r="A519" s="140"/>
      <c r="B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3.2" hidden="false" customHeight="false" outlineLevel="0" collapsed="false">
      <c r="A520" s="140"/>
      <c r="B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3.2" hidden="false" customHeight="false" outlineLevel="0" collapsed="false">
      <c r="A521" s="140"/>
      <c r="B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3.2" hidden="false" customHeight="false" outlineLevel="0" collapsed="false">
      <c r="A522" s="140"/>
      <c r="B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3.2" hidden="false" customHeight="false" outlineLevel="0" collapsed="false">
      <c r="A523" s="140"/>
      <c r="B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3.2" hidden="false" customHeight="false" outlineLevel="0" collapsed="false">
      <c r="A524" s="140"/>
      <c r="B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3.2" hidden="false" customHeight="false" outlineLevel="0" collapsed="false">
      <c r="A525" s="140"/>
      <c r="B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3.2" hidden="false" customHeight="false" outlineLevel="0" collapsed="false">
      <c r="A526" s="140"/>
      <c r="B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3.2" hidden="false" customHeight="false" outlineLevel="0" collapsed="false">
      <c r="A527" s="140"/>
      <c r="B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3.2" hidden="false" customHeight="false" outlineLevel="0" collapsed="false">
      <c r="A528" s="140"/>
      <c r="B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3.2" hidden="false" customHeight="false" outlineLevel="0" collapsed="false">
      <c r="A529" s="140"/>
      <c r="B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3.2" hidden="false" customHeight="false" outlineLevel="0" collapsed="false">
      <c r="A530" s="140"/>
      <c r="B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3.2" hidden="false" customHeight="false" outlineLevel="0" collapsed="false">
      <c r="A531" s="140"/>
      <c r="B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3.2" hidden="false" customHeight="false" outlineLevel="0" collapsed="false">
      <c r="A532" s="140"/>
      <c r="B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3.2" hidden="false" customHeight="false" outlineLevel="0" collapsed="false">
      <c r="A533" s="140"/>
      <c r="B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3.2" hidden="false" customHeight="false" outlineLevel="0" collapsed="false">
      <c r="A534" s="140"/>
      <c r="B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3.2" hidden="false" customHeight="false" outlineLevel="0" collapsed="false">
      <c r="A535" s="140"/>
      <c r="B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3.2" hidden="false" customHeight="false" outlineLevel="0" collapsed="false">
      <c r="A536" s="140"/>
      <c r="B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3.2" hidden="false" customHeight="false" outlineLevel="0" collapsed="false">
      <c r="A537" s="140"/>
      <c r="B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3.2" hidden="false" customHeight="false" outlineLevel="0" collapsed="false">
      <c r="A538" s="140"/>
      <c r="B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3.2" hidden="false" customHeight="false" outlineLevel="0" collapsed="false">
      <c r="A539" s="140"/>
      <c r="B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3.2" hidden="false" customHeight="false" outlineLevel="0" collapsed="false">
      <c r="A540" s="140"/>
      <c r="B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3.2" hidden="false" customHeight="false" outlineLevel="0" collapsed="false">
      <c r="A541" s="140"/>
      <c r="B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3.2" hidden="false" customHeight="false" outlineLevel="0" collapsed="false">
      <c r="A542" s="140"/>
      <c r="B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3.2" hidden="false" customHeight="false" outlineLevel="0" collapsed="false">
      <c r="A543" s="140"/>
      <c r="B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3.2" hidden="false" customHeight="false" outlineLevel="0" collapsed="false">
      <c r="A544" s="140"/>
      <c r="B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3.2" hidden="false" customHeight="false" outlineLevel="0" collapsed="false">
      <c r="A545" s="140"/>
      <c r="B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3.2" hidden="false" customHeight="false" outlineLevel="0" collapsed="false">
      <c r="A546" s="140"/>
      <c r="B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3.2" hidden="false" customHeight="false" outlineLevel="0" collapsed="false">
      <c r="A547" s="140"/>
      <c r="B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3.2" hidden="false" customHeight="false" outlineLevel="0" collapsed="false">
      <c r="A548" s="140"/>
      <c r="B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3.2" hidden="false" customHeight="false" outlineLevel="0" collapsed="false">
      <c r="A549" s="140"/>
      <c r="B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3.2" hidden="false" customHeight="false" outlineLevel="0" collapsed="false">
      <c r="A550" s="140"/>
      <c r="B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3.2" hidden="false" customHeight="false" outlineLevel="0" collapsed="false">
      <c r="A551" s="140"/>
      <c r="B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3.2" hidden="false" customHeight="false" outlineLevel="0" collapsed="false">
      <c r="A552" s="140"/>
      <c r="B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3.2" hidden="false" customHeight="false" outlineLevel="0" collapsed="false">
      <c r="A553" s="140"/>
      <c r="B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3.2" hidden="false" customHeight="false" outlineLevel="0" collapsed="false">
      <c r="A554" s="140"/>
      <c r="B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3.2" hidden="false" customHeight="false" outlineLevel="0" collapsed="false">
      <c r="A555" s="140"/>
      <c r="B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3.2" hidden="false" customHeight="false" outlineLevel="0" collapsed="false">
      <c r="A556" s="140"/>
      <c r="B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3.2" hidden="false" customHeight="false" outlineLevel="0" collapsed="false">
      <c r="A557" s="140"/>
      <c r="B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3.2" hidden="false" customHeight="false" outlineLevel="0" collapsed="false">
      <c r="A558" s="140"/>
      <c r="B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3.2" hidden="false" customHeight="false" outlineLevel="0" collapsed="false">
      <c r="A559" s="140"/>
      <c r="B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3.2" hidden="false" customHeight="false" outlineLevel="0" collapsed="false">
      <c r="A560" s="140"/>
      <c r="B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3.2" hidden="false" customHeight="false" outlineLevel="0" collapsed="false">
      <c r="A561" s="140"/>
      <c r="B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3.2" hidden="false" customHeight="false" outlineLevel="0" collapsed="false">
      <c r="A562" s="140"/>
      <c r="B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3.2" hidden="false" customHeight="false" outlineLevel="0" collapsed="false">
      <c r="A563" s="140"/>
      <c r="B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3.2" hidden="false" customHeight="false" outlineLevel="0" collapsed="false">
      <c r="A564" s="140"/>
      <c r="B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3.2" hidden="false" customHeight="false" outlineLevel="0" collapsed="false">
      <c r="A565" s="140"/>
      <c r="B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3.2" hidden="false" customHeight="false" outlineLevel="0" collapsed="false">
      <c r="A566" s="140"/>
      <c r="B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3.2" hidden="false" customHeight="false" outlineLevel="0" collapsed="false">
      <c r="A567" s="140"/>
      <c r="B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3.2" hidden="false" customHeight="false" outlineLevel="0" collapsed="false">
      <c r="A568" s="140"/>
      <c r="B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3.2" hidden="false" customHeight="false" outlineLevel="0" collapsed="false">
      <c r="A569" s="140"/>
      <c r="B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3.2" hidden="false" customHeight="false" outlineLevel="0" collapsed="false">
      <c r="A570" s="140"/>
      <c r="B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3.2" hidden="false" customHeight="false" outlineLevel="0" collapsed="false">
      <c r="A571" s="140"/>
      <c r="B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3.2" hidden="false" customHeight="false" outlineLevel="0" collapsed="false">
      <c r="A572" s="140"/>
      <c r="B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3.2" hidden="false" customHeight="false" outlineLevel="0" collapsed="false">
      <c r="A573" s="140"/>
      <c r="B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3.2" hidden="false" customHeight="false" outlineLevel="0" collapsed="false">
      <c r="A574" s="140"/>
      <c r="B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3.2" hidden="false" customHeight="false" outlineLevel="0" collapsed="false">
      <c r="A575" s="140"/>
      <c r="B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3.2" hidden="false" customHeight="false" outlineLevel="0" collapsed="false">
      <c r="A576" s="140"/>
      <c r="B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3.2" hidden="false" customHeight="false" outlineLevel="0" collapsed="false">
      <c r="A577" s="140"/>
      <c r="B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3.2" hidden="false" customHeight="false" outlineLevel="0" collapsed="false">
      <c r="A578" s="140"/>
      <c r="B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3.2" hidden="false" customHeight="false" outlineLevel="0" collapsed="false">
      <c r="A579" s="140"/>
      <c r="B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3.2" hidden="false" customHeight="false" outlineLevel="0" collapsed="false">
      <c r="A580" s="140"/>
      <c r="B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3.2" hidden="false" customHeight="false" outlineLevel="0" collapsed="false">
      <c r="A581" s="140"/>
      <c r="B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3.2" hidden="false" customHeight="false" outlineLevel="0" collapsed="false">
      <c r="A582" s="140"/>
      <c r="B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3.2" hidden="false" customHeight="false" outlineLevel="0" collapsed="false">
      <c r="A583" s="140"/>
      <c r="B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3.2" hidden="false" customHeight="false" outlineLevel="0" collapsed="false">
      <c r="A584" s="140"/>
      <c r="B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3.2" hidden="false" customHeight="false" outlineLevel="0" collapsed="false">
      <c r="A585" s="140"/>
      <c r="B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3.2" hidden="false" customHeight="false" outlineLevel="0" collapsed="false">
      <c r="A586" s="140"/>
      <c r="B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3.2" hidden="false" customHeight="false" outlineLevel="0" collapsed="false">
      <c r="A587" s="140"/>
      <c r="B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3.2" hidden="false" customHeight="false" outlineLevel="0" collapsed="false">
      <c r="A588" s="140"/>
      <c r="B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3.2" hidden="false" customHeight="false" outlineLevel="0" collapsed="false">
      <c r="A589" s="140"/>
      <c r="B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3.2" hidden="false" customHeight="false" outlineLevel="0" collapsed="false">
      <c r="A590" s="140"/>
      <c r="B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3.2" hidden="false" customHeight="false" outlineLevel="0" collapsed="false">
      <c r="A591" s="140"/>
      <c r="B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3.2" hidden="false" customHeight="false" outlineLevel="0" collapsed="false">
      <c r="A592" s="140"/>
      <c r="B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3.2" hidden="false" customHeight="false" outlineLevel="0" collapsed="false">
      <c r="A593" s="140"/>
      <c r="B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3.2" hidden="false" customHeight="false" outlineLevel="0" collapsed="false">
      <c r="A594" s="140"/>
      <c r="B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3.2" hidden="false" customHeight="false" outlineLevel="0" collapsed="false">
      <c r="A595" s="140"/>
      <c r="B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3.2" hidden="false" customHeight="false" outlineLevel="0" collapsed="false">
      <c r="A596" s="140"/>
      <c r="B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3.2" hidden="false" customHeight="false" outlineLevel="0" collapsed="false">
      <c r="A597" s="140"/>
      <c r="B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3.2" hidden="false" customHeight="false" outlineLevel="0" collapsed="false">
      <c r="A598" s="140"/>
      <c r="B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3.2" hidden="false" customHeight="false" outlineLevel="0" collapsed="false">
      <c r="A599" s="140"/>
      <c r="B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3.2" hidden="false" customHeight="false" outlineLevel="0" collapsed="false">
      <c r="A600" s="140"/>
      <c r="B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3.2" hidden="false" customHeight="false" outlineLevel="0" collapsed="false">
      <c r="A601" s="140"/>
      <c r="B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3.2" hidden="false" customHeight="false" outlineLevel="0" collapsed="false">
      <c r="A602" s="140"/>
      <c r="B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3.2" hidden="false" customHeight="false" outlineLevel="0" collapsed="false">
      <c r="A603" s="140"/>
      <c r="B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3.2" hidden="false" customHeight="false" outlineLevel="0" collapsed="false">
      <c r="A604" s="140"/>
      <c r="B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3.2" hidden="false" customHeight="false" outlineLevel="0" collapsed="false">
      <c r="A605" s="140"/>
      <c r="B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3.2" hidden="false" customHeight="false" outlineLevel="0" collapsed="false">
      <c r="A606" s="140"/>
      <c r="B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3.2" hidden="false" customHeight="false" outlineLevel="0" collapsed="false">
      <c r="A607" s="140"/>
      <c r="B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3.2" hidden="false" customHeight="false" outlineLevel="0" collapsed="false">
      <c r="A608" s="140"/>
      <c r="B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3.2" hidden="false" customHeight="false" outlineLevel="0" collapsed="false">
      <c r="A609" s="140"/>
      <c r="B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3.2" hidden="false" customHeight="false" outlineLevel="0" collapsed="false">
      <c r="A610" s="140"/>
      <c r="B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3.2" hidden="false" customHeight="false" outlineLevel="0" collapsed="false">
      <c r="A611" s="140"/>
      <c r="B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3.2" hidden="false" customHeight="false" outlineLevel="0" collapsed="false">
      <c r="A612" s="140"/>
      <c r="B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3.2" hidden="false" customHeight="false" outlineLevel="0" collapsed="false">
      <c r="A613" s="140"/>
      <c r="B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3.2" hidden="false" customHeight="false" outlineLevel="0" collapsed="false">
      <c r="A614" s="140"/>
      <c r="B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3.2" hidden="false" customHeight="false" outlineLevel="0" collapsed="false">
      <c r="A615" s="140"/>
      <c r="B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3.2" hidden="false" customHeight="false" outlineLevel="0" collapsed="false">
      <c r="A616" s="140"/>
      <c r="B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3.2" hidden="false" customHeight="false" outlineLevel="0" collapsed="false">
      <c r="A617" s="140"/>
      <c r="B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3.2" hidden="false" customHeight="false" outlineLevel="0" collapsed="false">
      <c r="A618" s="140"/>
      <c r="B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3.2" hidden="false" customHeight="false" outlineLevel="0" collapsed="false">
      <c r="A619" s="140"/>
      <c r="B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3.2" hidden="false" customHeight="false" outlineLevel="0" collapsed="false">
      <c r="A620" s="140"/>
      <c r="B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3.2" hidden="false" customHeight="false" outlineLevel="0" collapsed="false">
      <c r="A621" s="140"/>
      <c r="B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3.2" hidden="false" customHeight="false" outlineLevel="0" collapsed="false">
      <c r="A622" s="140"/>
      <c r="B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3.2" hidden="false" customHeight="false" outlineLevel="0" collapsed="false">
      <c r="A623" s="140"/>
      <c r="B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3.2" hidden="false" customHeight="false" outlineLevel="0" collapsed="false">
      <c r="A624" s="140"/>
      <c r="B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3.2" hidden="false" customHeight="false" outlineLevel="0" collapsed="false">
      <c r="A625" s="140"/>
      <c r="B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3.2" hidden="false" customHeight="false" outlineLevel="0" collapsed="false">
      <c r="A626" s="140"/>
      <c r="B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3.2" hidden="false" customHeight="false" outlineLevel="0" collapsed="false">
      <c r="A627" s="140"/>
      <c r="B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3.2" hidden="false" customHeight="false" outlineLevel="0" collapsed="false">
      <c r="A628" s="140"/>
      <c r="B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3.2" hidden="false" customHeight="false" outlineLevel="0" collapsed="false">
      <c r="A629" s="140"/>
      <c r="B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3.2" hidden="false" customHeight="false" outlineLevel="0" collapsed="false">
      <c r="A630" s="140"/>
      <c r="B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3.2" hidden="false" customHeight="false" outlineLevel="0" collapsed="false">
      <c r="A631" s="140"/>
      <c r="B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3.2" hidden="false" customHeight="false" outlineLevel="0" collapsed="false">
      <c r="A632" s="140"/>
      <c r="B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3.2" hidden="false" customHeight="false" outlineLevel="0" collapsed="false">
      <c r="A633" s="140"/>
      <c r="B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3.2" hidden="false" customHeight="false" outlineLevel="0" collapsed="false">
      <c r="A634" s="140"/>
      <c r="B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3.2" hidden="false" customHeight="false" outlineLevel="0" collapsed="false">
      <c r="A635" s="140"/>
      <c r="B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3.2" hidden="false" customHeight="false" outlineLevel="0" collapsed="false">
      <c r="A636" s="140"/>
      <c r="B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3.2" hidden="false" customHeight="false" outlineLevel="0" collapsed="false">
      <c r="A637" s="140"/>
      <c r="B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3.2" hidden="false" customHeight="false" outlineLevel="0" collapsed="false">
      <c r="A638" s="140"/>
      <c r="B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3.2" hidden="false" customHeight="false" outlineLevel="0" collapsed="false">
      <c r="A639" s="140"/>
      <c r="B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3.2" hidden="false" customHeight="false" outlineLevel="0" collapsed="false">
      <c r="A640" s="140"/>
      <c r="B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3.2" hidden="false" customHeight="false" outlineLevel="0" collapsed="false">
      <c r="A641" s="140"/>
      <c r="B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3.2" hidden="false" customHeight="false" outlineLevel="0" collapsed="false">
      <c r="A642" s="140"/>
      <c r="B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3.2" hidden="false" customHeight="false" outlineLevel="0" collapsed="false">
      <c r="A643" s="140"/>
      <c r="B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3.2" hidden="false" customHeight="false" outlineLevel="0" collapsed="false">
      <c r="A644" s="140"/>
      <c r="B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3.2" hidden="false" customHeight="false" outlineLevel="0" collapsed="false">
      <c r="A645" s="140"/>
      <c r="B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3.2" hidden="false" customHeight="false" outlineLevel="0" collapsed="false">
      <c r="A646" s="140"/>
      <c r="B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3.2" hidden="false" customHeight="false" outlineLevel="0" collapsed="false">
      <c r="A647" s="140"/>
      <c r="B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3.2" hidden="false" customHeight="false" outlineLevel="0" collapsed="false">
      <c r="A648" s="140"/>
      <c r="B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3.2" hidden="false" customHeight="false" outlineLevel="0" collapsed="false">
      <c r="A649" s="140"/>
      <c r="B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3.2" hidden="false" customHeight="false" outlineLevel="0" collapsed="false">
      <c r="A650" s="140"/>
      <c r="B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3.2" hidden="false" customHeight="false" outlineLevel="0" collapsed="false">
      <c r="A651" s="140"/>
      <c r="B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3.2" hidden="false" customHeight="false" outlineLevel="0" collapsed="false">
      <c r="A652" s="140"/>
      <c r="B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3.2" hidden="false" customHeight="false" outlineLevel="0" collapsed="false">
      <c r="A653" s="140"/>
      <c r="B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3.2" hidden="false" customHeight="false" outlineLevel="0" collapsed="false">
      <c r="A654" s="140"/>
      <c r="B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3.2" hidden="false" customHeight="false" outlineLevel="0" collapsed="false">
      <c r="A655" s="140"/>
      <c r="B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3.2" hidden="false" customHeight="false" outlineLevel="0" collapsed="false">
      <c r="A656" s="140"/>
      <c r="B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3.2" hidden="false" customHeight="false" outlineLevel="0" collapsed="false">
      <c r="A657" s="140"/>
      <c r="B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3.2" hidden="false" customHeight="false" outlineLevel="0" collapsed="false">
      <c r="A658" s="140"/>
      <c r="B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3.2" hidden="false" customHeight="false" outlineLevel="0" collapsed="false">
      <c r="A659" s="140"/>
      <c r="B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3.2" hidden="false" customHeight="false" outlineLevel="0" collapsed="false">
      <c r="A660" s="140"/>
      <c r="B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3.2" hidden="false" customHeight="false" outlineLevel="0" collapsed="false">
      <c r="A661" s="140"/>
      <c r="B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3.2" hidden="false" customHeight="false" outlineLevel="0" collapsed="false">
      <c r="A662" s="140"/>
      <c r="B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3.2" hidden="false" customHeight="false" outlineLevel="0" collapsed="false">
      <c r="A663" s="140"/>
      <c r="B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3.2" hidden="false" customHeight="false" outlineLevel="0" collapsed="false">
      <c r="A664" s="140"/>
      <c r="B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3.2" hidden="false" customHeight="false" outlineLevel="0" collapsed="false">
      <c r="A665" s="140"/>
      <c r="B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3.2" hidden="false" customHeight="false" outlineLevel="0" collapsed="false">
      <c r="A666" s="140"/>
      <c r="B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3.2" hidden="false" customHeight="false" outlineLevel="0" collapsed="false">
      <c r="A667" s="140"/>
      <c r="B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3.2" hidden="false" customHeight="false" outlineLevel="0" collapsed="false">
      <c r="A668" s="140"/>
      <c r="B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3.2" hidden="false" customHeight="false" outlineLevel="0" collapsed="false">
      <c r="A669" s="140"/>
      <c r="B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3.2" hidden="false" customHeight="false" outlineLevel="0" collapsed="false">
      <c r="A670" s="140"/>
      <c r="B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3.2" hidden="false" customHeight="false" outlineLevel="0" collapsed="false">
      <c r="A671" s="140"/>
      <c r="B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3.2" hidden="false" customHeight="false" outlineLevel="0" collapsed="false">
      <c r="A672" s="140"/>
      <c r="B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3.2" hidden="false" customHeight="false" outlineLevel="0" collapsed="false">
      <c r="A673" s="140"/>
      <c r="B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3.2" hidden="false" customHeight="false" outlineLevel="0" collapsed="false">
      <c r="A674" s="140"/>
      <c r="B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3.2" hidden="false" customHeight="false" outlineLevel="0" collapsed="false">
      <c r="A675" s="140"/>
      <c r="B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3.2" hidden="false" customHeight="false" outlineLevel="0" collapsed="false">
      <c r="A676" s="140"/>
      <c r="B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3.2" hidden="false" customHeight="false" outlineLevel="0" collapsed="false">
      <c r="A677" s="140"/>
      <c r="B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3.2" hidden="false" customHeight="false" outlineLevel="0" collapsed="false">
      <c r="A678" s="140"/>
      <c r="B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3.2" hidden="false" customHeight="false" outlineLevel="0" collapsed="false">
      <c r="A679" s="140"/>
      <c r="B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3.2" hidden="false" customHeight="false" outlineLevel="0" collapsed="false">
      <c r="A680" s="140"/>
      <c r="B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3.2" hidden="false" customHeight="false" outlineLevel="0" collapsed="false">
      <c r="A681" s="140"/>
      <c r="B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3.2" hidden="false" customHeight="false" outlineLevel="0" collapsed="false">
      <c r="A682" s="140"/>
      <c r="B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3.2" hidden="false" customHeight="false" outlineLevel="0" collapsed="false">
      <c r="A683" s="140"/>
      <c r="B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3.2" hidden="false" customHeight="false" outlineLevel="0" collapsed="false">
      <c r="A684" s="140"/>
      <c r="B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3.2" hidden="false" customHeight="false" outlineLevel="0" collapsed="false">
      <c r="A685" s="140"/>
      <c r="B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3.2" hidden="false" customHeight="false" outlineLevel="0" collapsed="false">
      <c r="A686" s="140"/>
      <c r="B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3.2" hidden="false" customHeight="false" outlineLevel="0" collapsed="false">
      <c r="A687" s="140"/>
      <c r="B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3.2" hidden="false" customHeight="false" outlineLevel="0" collapsed="false">
      <c r="A688" s="140"/>
      <c r="B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3.2" hidden="false" customHeight="false" outlineLevel="0" collapsed="false">
      <c r="A689" s="140"/>
      <c r="B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3.2" hidden="false" customHeight="false" outlineLevel="0" collapsed="false">
      <c r="A690" s="140"/>
      <c r="B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3.2" hidden="false" customHeight="false" outlineLevel="0" collapsed="false">
      <c r="A691" s="140"/>
      <c r="B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3.2" hidden="false" customHeight="false" outlineLevel="0" collapsed="false">
      <c r="A692" s="140"/>
      <c r="B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3.2" hidden="false" customHeight="false" outlineLevel="0" collapsed="false">
      <c r="A693" s="140"/>
      <c r="B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3.2" hidden="false" customHeight="false" outlineLevel="0" collapsed="false">
      <c r="A694" s="140"/>
      <c r="B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3.2" hidden="false" customHeight="false" outlineLevel="0" collapsed="false">
      <c r="A695" s="140"/>
      <c r="B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3.2" hidden="false" customHeight="false" outlineLevel="0" collapsed="false">
      <c r="A696" s="140"/>
      <c r="B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3.2" hidden="false" customHeight="false" outlineLevel="0" collapsed="false">
      <c r="A697" s="140"/>
      <c r="B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3.2" hidden="false" customHeight="false" outlineLevel="0" collapsed="false">
      <c r="A698" s="140"/>
      <c r="B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3.2" hidden="false" customHeight="false" outlineLevel="0" collapsed="false">
      <c r="A699" s="140"/>
      <c r="B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3.2" hidden="false" customHeight="false" outlineLevel="0" collapsed="false">
      <c r="A700" s="140"/>
      <c r="B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3.2" hidden="false" customHeight="false" outlineLevel="0" collapsed="false">
      <c r="A701" s="140"/>
      <c r="B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3.2" hidden="false" customHeight="false" outlineLevel="0" collapsed="false">
      <c r="A702" s="140"/>
      <c r="B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3.2" hidden="false" customHeight="false" outlineLevel="0" collapsed="false">
      <c r="A703" s="140"/>
      <c r="B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3.2" hidden="false" customHeight="false" outlineLevel="0" collapsed="false">
      <c r="A704" s="140"/>
      <c r="B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3.2" hidden="false" customHeight="false" outlineLevel="0" collapsed="false">
      <c r="A705" s="140"/>
      <c r="B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3.2" hidden="false" customHeight="false" outlineLevel="0" collapsed="false">
      <c r="A706" s="140"/>
      <c r="B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3.2" hidden="false" customHeight="false" outlineLevel="0" collapsed="false">
      <c r="A707" s="140"/>
      <c r="B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3.2" hidden="false" customHeight="false" outlineLevel="0" collapsed="false">
      <c r="A708" s="140"/>
      <c r="B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3.2" hidden="false" customHeight="false" outlineLevel="0" collapsed="false">
      <c r="A709" s="140"/>
      <c r="B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3.2" hidden="false" customHeight="false" outlineLevel="0" collapsed="false">
      <c r="A710" s="140"/>
      <c r="B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3.2" hidden="false" customHeight="false" outlineLevel="0" collapsed="false">
      <c r="A711" s="140"/>
      <c r="B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3.2" hidden="false" customHeight="false" outlineLevel="0" collapsed="false">
      <c r="A712" s="140"/>
      <c r="B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3.2" hidden="false" customHeight="false" outlineLevel="0" collapsed="false">
      <c r="A713" s="140"/>
      <c r="B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3.2" hidden="false" customHeight="false" outlineLevel="0" collapsed="false">
      <c r="A714" s="140"/>
      <c r="B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3.2" hidden="false" customHeight="false" outlineLevel="0" collapsed="false">
      <c r="A715" s="140"/>
      <c r="B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3.2" hidden="false" customHeight="false" outlineLevel="0" collapsed="false">
      <c r="A716" s="140"/>
      <c r="B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3.2" hidden="false" customHeight="false" outlineLevel="0" collapsed="false">
      <c r="A717" s="140"/>
      <c r="B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3.2" hidden="false" customHeight="false" outlineLevel="0" collapsed="false">
      <c r="A718" s="140"/>
      <c r="B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3.2" hidden="false" customHeight="false" outlineLevel="0" collapsed="false">
      <c r="A719" s="140"/>
      <c r="B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3.2" hidden="false" customHeight="false" outlineLevel="0" collapsed="false">
      <c r="A720" s="140"/>
      <c r="B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3.2" hidden="false" customHeight="false" outlineLevel="0" collapsed="false">
      <c r="A721" s="140"/>
      <c r="B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3.2" hidden="false" customHeight="false" outlineLevel="0" collapsed="false">
      <c r="A722" s="140"/>
      <c r="B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3.2" hidden="false" customHeight="false" outlineLevel="0" collapsed="false">
      <c r="A723" s="140"/>
      <c r="B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3.2" hidden="false" customHeight="false" outlineLevel="0" collapsed="false">
      <c r="A724" s="140"/>
      <c r="B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3.2" hidden="false" customHeight="false" outlineLevel="0" collapsed="false">
      <c r="A725" s="140"/>
      <c r="B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3.2" hidden="false" customHeight="false" outlineLevel="0" collapsed="false">
      <c r="A726" s="140"/>
      <c r="B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3.2" hidden="false" customHeight="false" outlineLevel="0" collapsed="false">
      <c r="A727" s="140"/>
      <c r="B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3.2" hidden="false" customHeight="false" outlineLevel="0" collapsed="false">
      <c r="A728" s="140"/>
      <c r="B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3.2" hidden="false" customHeight="false" outlineLevel="0" collapsed="false">
      <c r="A729" s="140"/>
      <c r="B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3.2" hidden="false" customHeight="false" outlineLevel="0" collapsed="false">
      <c r="A730" s="140"/>
      <c r="B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3.2" hidden="false" customHeight="false" outlineLevel="0" collapsed="false">
      <c r="A731" s="140"/>
      <c r="B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3.2" hidden="false" customHeight="false" outlineLevel="0" collapsed="false">
      <c r="A732" s="140"/>
      <c r="B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3.2" hidden="false" customHeight="false" outlineLevel="0" collapsed="false">
      <c r="A733" s="140"/>
      <c r="B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3.2" hidden="false" customHeight="false" outlineLevel="0" collapsed="false">
      <c r="A734" s="140"/>
      <c r="B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3.2" hidden="false" customHeight="false" outlineLevel="0" collapsed="false">
      <c r="A735" s="140"/>
      <c r="B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3.2" hidden="false" customHeight="false" outlineLevel="0" collapsed="false">
      <c r="A736" s="140"/>
      <c r="B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3.2" hidden="false" customHeight="false" outlineLevel="0" collapsed="false">
      <c r="A737" s="140"/>
      <c r="B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3.2" hidden="false" customHeight="false" outlineLevel="0" collapsed="false">
      <c r="A738" s="140"/>
      <c r="B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3.2" hidden="false" customHeight="false" outlineLevel="0" collapsed="false">
      <c r="A739" s="140"/>
      <c r="B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3.2" hidden="false" customHeight="false" outlineLevel="0" collapsed="false">
      <c r="A740" s="140"/>
      <c r="B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3.2" hidden="false" customHeight="false" outlineLevel="0" collapsed="false">
      <c r="A741" s="140"/>
      <c r="B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3.2" hidden="false" customHeight="false" outlineLevel="0" collapsed="false">
      <c r="A742" s="140"/>
      <c r="B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3.2" hidden="false" customHeight="false" outlineLevel="0" collapsed="false">
      <c r="A743" s="140"/>
      <c r="B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3.2" hidden="false" customHeight="false" outlineLevel="0" collapsed="false">
      <c r="A744" s="140"/>
      <c r="B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3.2" hidden="false" customHeight="false" outlineLevel="0" collapsed="false">
      <c r="A745" s="140"/>
      <c r="B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3.2" hidden="false" customHeight="false" outlineLevel="0" collapsed="false">
      <c r="A746" s="140"/>
      <c r="B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3.2" hidden="false" customHeight="false" outlineLevel="0" collapsed="false">
      <c r="A747" s="140"/>
      <c r="B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3.2" hidden="false" customHeight="false" outlineLevel="0" collapsed="false">
      <c r="A748" s="140"/>
      <c r="B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3.2" hidden="false" customHeight="false" outlineLevel="0" collapsed="false">
      <c r="A749" s="140"/>
      <c r="B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3.2" hidden="false" customHeight="false" outlineLevel="0" collapsed="false">
      <c r="A750" s="140"/>
      <c r="B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3.2" hidden="false" customHeight="false" outlineLevel="0" collapsed="false">
      <c r="A751" s="140"/>
      <c r="B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3.2" hidden="false" customHeight="false" outlineLevel="0" collapsed="false">
      <c r="A752" s="140"/>
      <c r="B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3.2" hidden="false" customHeight="false" outlineLevel="0" collapsed="false">
      <c r="A753" s="140"/>
      <c r="B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3.2" hidden="false" customHeight="false" outlineLevel="0" collapsed="false">
      <c r="A754" s="140"/>
      <c r="B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3.2" hidden="false" customHeight="false" outlineLevel="0" collapsed="false">
      <c r="A755" s="140"/>
      <c r="B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3.2" hidden="false" customHeight="false" outlineLevel="0" collapsed="false">
      <c r="A756" s="140"/>
      <c r="B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3.2" hidden="false" customHeight="false" outlineLevel="0" collapsed="false">
      <c r="A757" s="140"/>
      <c r="B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3.2" hidden="false" customHeight="false" outlineLevel="0" collapsed="false">
      <c r="A758" s="140"/>
      <c r="B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3.2" hidden="false" customHeight="false" outlineLevel="0" collapsed="false">
      <c r="A759" s="140"/>
      <c r="B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3.2" hidden="false" customHeight="false" outlineLevel="0" collapsed="false">
      <c r="A760" s="140"/>
      <c r="B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3.2" hidden="false" customHeight="false" outlineLevel="0" collapsed="false">
      <c r="A761" s="140"/>
      <c r="B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3.2" hidden="false" customHeight="false" outlineLevel="0" collapsed="false">
      <c r="A762" s="140"/>
      <c r="B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3.2" hidden="false" customHeight="false" outlineLevel="0" collapsed="false">
      <c r="A763" s="140"/>
      <c r="B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3.2" hidden="false" customHeight="false" outlineLevel="0" collapsed="false">
      <c r="A764" s="140"/>
      <c r="B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3.2" hidden="false" customHeight="false" outlineLevel="0" collapsed="false">
      <c r="A765" s="140"/>
      <c r="B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3.2" hidden="false" customHeight="false" outlineLevel="0" collapsed="false">
      <c r="A766" s="140"/>
      <c r="B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3.2" hidden="false" customHeight="false" outlineLevel="0" collapsed="false">
      <c r="A767" s="140"/>
      <c r="B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3.2" hidden="false" customHeight="false" outlineLevel="0" collapsed="false">
      <c r="A768" s="140"/>
      <c r="B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3.2" hidden="false" customHeight="false" outlineLevel="0" collapsed="false">
      <c r="A769" s="140"/>
      <c r="B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3.2" hidden="false" customHeight="false" outlineLevel="0" collapsed="false">
      <c r="A770" s="140"/>
      <c r="B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3.2" hidden="false" customHeight="false" outlineLevel="0" collapsed="false">
      <c r="A771" s="140"/>
      <c r="B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3.2" hidden="false" customHeight="false" outlineLevel="0" collapsed="false">
      <c r="A772" s="140"/>
      <c r="B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3.2" hidden="false" customHeight="false" outlineLevel="0" collapsed="false">
      <c r="A773" s="140"/>
      <c r="B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3.2" hidden="false" customHeight="false" outlineLevel="0" collapsed="false">
      <c r="A774" s="140"/>
      <c r="B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3.2" hidden="false" customHeight="false" outlineLevel="0" collapsed="false">
      <c r="A775" s="140"/>
      <c r="B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3.2" hidden="false" customHeight="false" outlineLevel="0" collapsed="false">
      <c r="A776" s="140"/>
      <c r="B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3.2" hidden="false" customHeight="false" outlineLevel="0" collapsed="false">
      <c r="A777" s="140"/>
      <c r="B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3.2" hidden="false" customHeight="false" outlineLevel="0" collapsed="false">
      <c r="A778" s="140"/>
      <c r="B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3.2" hidden="false" customHeight="false" outlineLevel="0" collapsed="false">
      <c r="A779" s="140"/>
      <c r="B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3.2" hidden="false" customHeight="false" outlineLevel="0" collapsed="false">
      <c r="A780" s="140"/>
      <c r="B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3.2" hidden="false" customHeight="false" outlineLevel="0" collapsed="false">
      <c r="A781" s="140"/>
      <c r="B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3.2" hidden="false" customHeight="false" outlineLevel="0" collapsed="false">
      <c r="A782" s="140"/>
      <c r="B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3.2" hidden="false" customHeight="false" outlineLevel="0" collapsed="false">
      <c r="A783" s="140"/>
      <c r="B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3.2" hidden="false" customHeight="false" outlineLevel="0" collapsed="false">
      <c r="A784" s="140"/>
      <c r="B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3.2" hidden="false" customHeight="false" outlineLevel="0" collapsed="false">
      <c r="A785" s="140"/>
      <c r="B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3.2" hidden="false" customHeight="false" outlineLevel="0" collapsed="false">
      <c r="A786" s="140"/>
      <c r="B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3.2" hidden="false" customHeight="false" outlineLevel="0" collapsed="false">
      <c r="A787" s="140"/>
      <c r="B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3.2" hidden="false" customHeight="false" outlineLevel="0" collapsed="false">
      <c r="A788" s="140"/>
      <c r="B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3.2" hidden="false" customHeight="false" outlineLevel="0" collapsed="false">
      <c r="A789" s="140"/>
      <c r="B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3.2" hidden="false" customHeight="false" outlineLevel="0" collapsed="false">
      <c r="A790" s="140"/>
      <c r="B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3.2" hidden="false" customHeight="false" outlineLevel="0" collapsed="false">
      <c r="A791" s="140"/>
      <c r="B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3.2" hidden="false" customHeight="false" outlineLevel="0" collapsed="false">
      <c r="A792" s="140"/>
      <c r="B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3.2" hidden="false" customHeight="false" outlineLevel="0" collapsed="false">
      <c r="A793" s="140"/>
      <c r="B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3.2" hidden="false" customHeight="false" outlineLevel="0" collapsed="false">
      <c r="A794" s="140"/>
      <c r="B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3.2" hidden="false" customHeight="false" outlineLevel="0" collapsed="false">
      <c r="A795" s="140"/>
      <c r="B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3.2" hidden="false" customHeight="false" outlineLevel="0" collapsed="false">
      <c r="A796" s="140"/>
      <c r="B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3.2" hidden="false" customHeight="false" outlineLevel="0" collapsed="false">
      <c r="A797" s="140"/>
      <c r="B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3.2" hidden="false" customHeight="false" outlineLevel="0" collapsed="false">
      <c r="A798" s="140"/>
      <c r="B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3.2" hidden="false" customHeight="false" outlineLevel="0" collapsed="false">
      <c r="A799" s="140"/>
      <c r="B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3.2" hidden="false" customHeight="false" outlineLevel="0" collapsed="false">
      <c r="A800" s="140"/>
      <c r="B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3.2" hidden="false" customHeight="false" outlineLevel="0" collapsed="false">
      <c r="A801" s="140"/>
      <c r="B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3.2" hidden="false" customHeight="false" outlineLevel="0" collapsed="false">
      <c r="A802" s="140"/>
      <c r="B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3.2" hidden="false" customHeight="false" outlineLevel="0" collapsed="false">
      <c r="A803" s="140"/>
      <c r="B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3.2" hidden="false" customHeight="false" outlineLevel="0" collapsed="false">
      <c r="A804" s="140"/>
      <c r="B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3.2" hidden="false" customHeight="false" outlineLevel="0" collapsed="false">
      <c r="A805" s="140"/>
      <c r="B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3.2" hidden="false" customHeight="false" outlineLevel="0" collapsed="false">
      <c r="A806" s="140"/>
      <c r="B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3.2" hidden="false" customHeight="false" outlineLevel="0" collapsed="false">
      <c r="A807" s="140"/>
      <c r="B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3.2" hidden="false" customHeight="false" outlineLevel="0" collapsed="false">
      <c r="A808" s="140"/>
      <c r="B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3.2" hidden="false" customHeight="false" outlineLevel="0" collapsed="false">
      <c r="A809" s="140"/>
      <c r="B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3.2" hidden="false" customHeight="false" outlineLevel="0" collapsed="false">
      <c r="A810" s="140"/>
      <c r="B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3.2" hidden="false" customHeight="false" outlineLevel="0" collapsed="false">
      <c r="A811" s="140"/>
      <c r="B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3.2" hidden="false" customHeight="false" outlineLevel="0" collapsed="false">
      <c r="A812" s="140"/>
      <c r="B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3.2" hidden="false" customHeight="false" outlineLevel="0" collapsed="false">
      <c r="A813" s="140"/>
      <c r="B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3.2" hidden="false" customHeight="false" outlineLevel="0" collapsed="false">
      <c r="A814" s="140"/>
      <c r="B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3.2" hidden="false" customHeight="false" outlineLevel="0" collapsed="false">
      <c r="A815" s="140"/>
      <c r="B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3.2" hidden="false" customHeight="false" outlineLevel="0" collapsed="false">
      <c r="A816" s="140"/>
      <c r="B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3.2" hidden="false" customHeight="false" outlineLevel="0" collapsed="false">
      <c r="A817" s="140"/>
      <c r="B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3.2" hidden="false" customHeight="false" outlineLevel="0" collapsed="false">
      <c r="A818" s="140"/>
      <c r="B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3.2" hidden="false" customHeight="false" outlineLevel="0" collapsed="false">
      <c r="A819" s="140"/>
      <c r="B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3.2" hidden="false" customHeight="false" outlineLevel="0" collapsed="false">
      <c r="A820" s="140"/>
      <c r="B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3.2" hidden="false" customHeight="false" outlineLevel="0" collapsed="false">
      <c r="A821" s="140"/>
      <c r="B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3.2" hidden="false" customHeight="false" outlineLevel="0" collapsed="false">
      <c r="A822" s="140"/>
      <c r="B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3.2" hidden="false" customHeight="false" outlineLevel="0" collapsed="false">
      <c r="A823" s="140"/>
      <c r="B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3.2" hidden="false" customHeight="false" outlineLevel="0" collapsed="false">
      <c r="A824" s="140"/>
      <c r="B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3.2" hidden="false" customHeight="false" outlineLevel="0" collapsed="false">
      <c r="A825" s="140"/>
      <c r="B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3.2" hidden="false" customHeight="false" outlineLevel="0" collapsed="false">
      <c r="A826" s="140"/>
      <c r="B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3.2" hidden="false" customHeight="false" outlineLevel="0" collapsed="false">
      <c r="A827" s="140"/>
      <c r="B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3.2" hidden="false" customHeight="false" outlineLevel="0" collapsed="false">
      <c r="A828" s="140"/>
      <c r="B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3.2" hidden="false" customHeight="false" outlineLevel="0" collapsed="false">
      <c r="A829" s="140"/>
      <c r="B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3.2" hidden="false" customHeight="false" outlineLevel="0" collapsed="false">
      <c r="A830" s="140"/>
      <c r="B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3.2" hidden="false" customHeight="false" outlineLevel="0" collapsed="false">
      <c r="A831" s="140"/>
      <c r="B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3.2" hidden="false" customHeight="false" outlineLevel="0" collapsed="false">
      <c r="A832" s="140"/>
      <c r="B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3.2" hidden="false" customHeight="false" outlineLevel="0" collapsed="false">
      <c r="A833" s="140"/>
      <c r="B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3.2" hidden="false" customHeight="false" outlineLevel="0" collapsed="false">
      <c r="A834" s="140"/>
      <c r="B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3.2" hidden="false" customHeight="false" outlineLevel="0" collapsed="false">
      <c r="A835" s="140"/>
      <c r="B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3.2" hidden="false" customHeight="false" outlineLevel="0" collapsed="false">
      <c r="A836" s="140"/>
      <c r="B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3.2" hidden="false" customHeight="false" outlineLevel="0" collapsed="false">
      <c r="A837" s="140"/>
      <c r="B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3.2" hidden="false" customHeight="false" outlineLevel="0" collapsed="false">
      <c r="A838" s="140"/>
      <c r="B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3.2" hidden="false" customHeight="false" outlineLevel="0" collapsed="false">
      <c r="A839" s="140"/>
      <c r="B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3.2" hidden="false" customHeight="false" outlineLevel="0" collapsed="false">
      <c r="A840" s="140"/>
      <c r="B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3.2" hidden="false" customHeight="false" outlineLevel="0" collapsed="false">
      <c r="A841" s="140"/>
      <c r="B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3.2" hidden="false" customHeight="false" outlineLevel="0" collapsed="false">
      <c r="A842" s="140"/>
      <c r="B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3.2" hidden="false" customHeight="false" outlineLevel="0" collapsed="false">
      <c r="A843" s="140"/>
      <c r="B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3.2" hidden="false" customHeight="false" outlineLevel="0" collapsed="false">
      <c r="A844" s="140"/>
      <c r="B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3.2" hidden="false" customHeight="false" outlineLevel="0" collapsed="false">
      <c r="A845" s="140"/>
      <c r="B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3.2" hidden="false" customHeight="false" outlineLevel="0" collapsed="false">
      <c r="A846" s="140"/>
      <c r="B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3.2" hidden="false" customHeight="false" outlineLevel="0" collapsed="false">
      <c r="A847" s="140"/>
      <c r="B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3.2" hidden="false" customHeight="false" outlineLevel="0" collapsed="false">
      <c r="A848" s="140"/>
      <c r="B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3.2" hidden="false" customHeight="false" outlineLevel="0" collapsed="false">
      <c r="A849" s="140"/>
      <c r="B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3.2" hidden="false" customHeight="false" outlineLevel="0" collapsed="false">
      <c r="A850" s="140"/>
      <c r="B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3.2" hidden="false" customHeight="false" outlineLevel="0" collapsed="false">
      <c r="A851" s="140"/>
      <c r="B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3.2" hidden="false" customHeight="false" outlineLevel="0" collapsed="false">
      <c r="A852" s="140"/>
      <c r="B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3.2" hidden="false" customHeight="false" outlineLevel="0" collapsed="false">
      <c r="A853" s="140"/>
      <c r="B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3.2" hidden="false" customHeight="false" outlineLevel="0" collapsed="false">
      <c r="A854" s="140"/>
      <c r="B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3.2" hidden="false" customHeight="false" outlineLevel="0" collapsed="false">
      <c r="A855" s="140"/>
      <c r="B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3.2" hidden="false" customHeight="false" outlineLevel="0" collapsed="false">
      <c r="A856" s="140"/>
      <c r="B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3.2" hidden="false" customHeight="false" outlineLevel="0" collapsed="false">
      <c r="A857" s="140"/>
      <c r="B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3.2" hidden="false" customHeight="false" outlineLevel="0" collapsed="false">
      <c r="A858" s="140"/>
      <c r="B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3.2" hidden="false" customHeight="false" outlineLevel="0" collapsed="false">
      <c r="A859" s="140"/>
      <c r="B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3.2" hidden="false" customHeight="false" outlineLevel="0" collapsed="false">
      <c r="A860" s="140"/>
      <c r="B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3.2" hidden="false" customHeight="false" outlineLevel="0" collapsed="false">
      <c r="A861" s="140"/>
      <c r="B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3.2" hidden="false" customHeight="false" outlineLevel="0" collapsed="false">
      <c r="A862" s="140"/>
      <c r="B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3.2" hidden="false" customHeight="false" outlineLevel="0" collapsed="false">
      <c r="A863" s="140"/>
      <c r="B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3.2" hidden="false" customHeight="false" outlineLevel="0" collapsed="false">
      <c r="A864" s="140"/>
      <c r="B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3.2" hidden="false" customHeight="false" outlineLevel="0" collapsed="false">
      <c r="A865" s="140"/>
      <c r="B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3.2" hidden="false" customHeight="false" outlineLevel="0" collapsed="false">
      <c r="A866" s="140"/>
      <c r="B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3.2" hidden="false" customHeight="false" outlineLevel="0" collapsed="false">
      <c r="A867" s="140"/>
      <c r="B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3.2" hidden="false" customHeight="false" outlineLevel="0" collapsed="false">
      <c r="A868" s="140"/>
      <c r="B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3.2" hidden="false" customHeight="false" outlineLevel="0" collapsed="false">
      <c r="A869" s="140"/>
      <c r="B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3.2" hidden="false" customHeight="false" outlineLevel="0" collapsed="false">
      <c r="A870" s="140"/>
      <c r="B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3.2" hidden="false" customHeight="false" outlineLevel="0" collapsed="false">
      <c r="A871" s="140"/>
      <c r="B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3.2" hidden="false" customHeight="false" outlineLevel="0" collapsed="false">
      <c r="A872" s="140"/>
      <c r="B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3.2" hidden="false" customHeight="false" outlineLevel="0" collapsed="false">
      <c r="A873" s="140"/>
      <c r="B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3.2" hidden="false" customHeight="false" outlineLevel="0" collapsed="false">
      <c r="A874" s="140"/>
      <c r="B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3.2" hidden="false" customHeight="false" outlineLevel="0" collapsed="false">
      <c r="A875" s="140"/>
      <c r="B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3.2" hidden="false" customHeight="false" outlineLevel="0" collapsed="false">
      <c r="A876" s="140"/>
      <c r="B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3.2" hidden="false" customHeight="false" outlineLevel="0" collapsed="false">
      <c r="A877" s="140"/>
      <c r="B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3.2" hidden="false" customHeight="false" outlineLevel="0" collapsed="false">
      <c r="A878" s="140"/>
      <c r="B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3.2" hidden="false" customHeight="false" outlineLevel="0" collapsed="false">
      <c r="A879" s="140"/>
      <c r="B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3.2" hidden="false" customHeight="false" outlineLevel="0" collapsed="false">
      <c r="A880" s="140"/>
      <c r="B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3.2" hidden="false" customHeight="false" outlineLevel="0" collapsed="false">
      <c r="A881" s="140"/>
      <c r="B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3.2" hidden="false" customHeight="false" outlineLevel="0" collapsed="false">
      <c r="A882" s="140"/>
      <c r="B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3.2" hidden="false" customHeight="false" outlineLevel="0" collapsed="false">
      <c r="A883" s="140"/>
      <c r="B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3.2" hidden="false" customHeight="false" outlineLevel="0" collapsed="false">
      <c r="A884" s="140"/>
      <c r="B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3.2" hidden="false" customHeight="false" outlineLevel="0" collapsed="false">
      <c r="A885" s="140"/>
      <c r="B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3.2" hidden="false" customHeight="false" outlineLevel="0" collapsed="false">
      <c r="A886" s="140"/>
      <c r="B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3.2" hidden="false" customHeight="false" outlineLevel="0" collapsed="false">
      <c r="A887" s="140"/>
      <c r="B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3.2" hidden="false" customHeight="false" outlineLevel="0" collapsed="false">
      <c r="A888" s="140"/>
      <c r="B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3.2" hidden="false" customHeight="false" outlineLevel="0" collapsed="false">
      <c r="A889" s="140"/>
      <c r="B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3.2" hidden="false" customHeight="false" outlineLevel="0" collapsed="false">
      <c r="A890" s="140"/>
      <c r="B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3.2" hidden="false" customHeight="false" outlineLevel="0" collapsed="false">
      <c r="A891" s="140"/>
      <c r="B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3.2" hidden="false" customHeight="false" outlineLevel="0" collapsed="false">
      <c r="A892" s="140"/>
      <c r="B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3.2" hidden="false" customHeight="false" outlineLevel="0" collapsed="false">
      <c r="A893" s="140"/>
      <c r="B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3.2" hidden="false" customHeight="false" outlineLevel="0" collapsed="false">
      <c r="A894" s="140"/>
      <c r="B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3.2" hidden="false" customHeight="false" outlineLevel="0" collapsed="false">
      <c r="A895" s="140"/>
      <c r="B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3.2" hidden="false" customHeight="false" outlineLevel="0" collapsed="false">
      <c r="A896" s="140"/>
      <c r="B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3.2" hidden="false" customHeight="false" outlineLevel="0" collapsed="false">
      <c r="A897" s="140"/>
      <c r="B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3.2" hidden="false" customHeight="false" outlineLevel="0" collapsed="false">
      <c r="A898" s="140"/>
      <c r="B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3.2" hidden="false" customHeight="false" outlineLevel="0" collapsed="false">
      <c r="A899" s="140"/>
      <c r="B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3.2" hidden="false" customHeight="false" outlineLevel="0" collapsed="false">
      <c r="A900" s="140"/>
      <c r="B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3.2" hidden="false" customHeight="false" outlineLevel="0" collapsed="false">
      <c r="A901" s="140"/>
      <c r="B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3.2" hidden="false" customHeight="false" outlineLevel="0" collapsed="false">
      <c r="A902" s="140"/>
      <c r="B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3.2" hidden="false" customHeight="false" outlineLevel="0" collapsed="false">
      <c r="A903" s="140"/>
      <c r="B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3.2" hidden="false" customHeight="false" outlineLevel="0" collapsed="false">
      <c r="A904" s="140"/>
      <c r="B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3.2" hidden="false" customHeight="false" outlineLevel="0" collapsed="false">
      <c r="A905" s="140"/>
      <c r="B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3.2" hidden="false" customHeight="false" outlineLevel="0" collapsed="false">
      <c r="A906" s="140"/>
      <c r="B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3.2" hidden="false" customHeight="false" outlineLevel="0" collapsed="false">
      <c r="A907" s="140"/>
      <c r="B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3.2" hidden="false" customHeight="false" outlineLevel="0" collapsed="false">
      <c r="A908" s="140"/>
      <c r="B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3.2" hidden="false" customHeight="false" outlineLevel="0" collapsed="false">
      <c r="A909" s="140"/>
      <c r="B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3.2" hidden="false" customHeight="false" outlineLevel="0" collapsed="false">
      <c r="A910" s="140"/>
      <c r="B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3.2" hidden="false" customHeight="false" outlineLevel="0" collapsed="false">
      <c r="A911" s="140"/>
      <c r="B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3.2" hidden="false" customHeight="false" outlineLevel="0" collapsed="false">
      <c r="A912" s="140"/>
      <c r="B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3.2" hidden="false" customHeight="false" outlineLevel="0" collapsed="false">
      <c r="A913" s="140"/>
      <c r="B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3.2" hidden="false" customHeight="false" outlineLevel="0" collapsed="false">
      <c r="A914" s="140"/>
      <c r="B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3.2" hidden="false" customHeight="false" outlineLevel="0" collapsed="false">
      <c r="A915" s="140"/>
      <c r="B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3.2" hidden="false" customHeight="false" outlineLevel="0" collapsed="false">
      <c r="A916" s="140"/>
      <c r="B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3.2" hidden="false" customHeight="false" outlineLevel="0" collapsed="false">
      <c r="A917" s="140"/>
      <c r="B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3.2" hidden="false" customHeight="false" outlineLevel="0" collapsed="false">
      <c r="A918" s="140"/>
      <c r="B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3.2" hidden="false" customHeight="false" outlineLevel="0" collapsed="false">
      <c r="A919" s="140"/>
      <c r="B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3.2" hidden="false" customHeight="false" outlineLevel="0" collapsed="false">
      <c r="A920" s="140"/>
      <c r="B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3.2" hidden="false" customHeight="false" outlineLevel="0" collapsed="false">
      <c r="A921" s="140"/>
      <c r="B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3.2" hidden="false" customHeight="false" outlineLevel="0" collapsed="false">
      <c r="A922" s="140"/>
      <c r="B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3.2" hidden="false" customHeight="false" outlineLevel="0" collapsed="false">
      <c r="A923" s="140"/>
      <c r="B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3.2" hidden="false" customHeight="false" outlineLevel="0" collapsed="false">
      <c r="A924" s="140"/>
      <c r="B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3.2" hidden="false" customHeight="false" outlineLevel="0" collapsed="false">
      <c r="A925" s="140"/>
      <c r="B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3.2" hidden="false" customHeight="false" outlineLevel="0" collapsed="false">
      <c r="A926" s="140"/>
      <c r="B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3.2" hidden="false" customHeight="false" outlineLevel="0" collapsed="false">
      <c r="A927" s="140"/>
      <c r="B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3.2" hidden="false" customHeight="false" outlineLevel="0" collapsed="false">
      <c r="A928" s="140"/>
      <c r="B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3.2" hidden="false" customHeight="false" outlineLevel="0" collapsed="false">
      <c r="A929" s="140"/>
      <c r="B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3.2" hidden="false" customHeight="false" outlineLevel="0" collapsed="false">
      <c r="A930" s="140"/>
      <c r="B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3.2" hidden="false" customHeight="false" outlineLevel="0" collapsed="false">
      <c r="A931" s="140"/>
      <c r="B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3.2" hidden="false" customHeight="false" outlineLevel="0" collapsed="false">
      <c r="A932" s="140"/>
      <c r="B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3.2" hidden="false" customHeight="false" outlineLevel="0" collapsed="false">
      <c r="A933" s="140"/>
      <c r="B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3.2" hidden="false" customHeight="false" outlineLevel="0" collapsed="false">
      <c r="A934" s="140"/>
      <c r="B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3.2" hidden="false" customHeight="false" outlineLevel="0" collapsed="false">
      <c r="A935" s="140"/>
      <c r="B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3.2" hidden="false" customHeight="false" outlineLevel="0" collapsed="false">
      <c r="A936" s="140"/>
      <c r="B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3.2" hidden="false" customHeight="false" outlineLevel="0" collapsed="false">
      <c r="A937" s="140"/>
      <c r="B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3.2" hidden="false" customHeight="false" outlineLevel="0" collapsed="false">
      <c r="A938" s="140"/>
      <c r="B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3.2" hidden="false" customHeight="false" outlineLevel="0" collapsed="false">
      <c r="A939" s="140"/>
      <c r="B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3.2" hidden="false" customHeight="false" outlineLevel="0" collapsed="false">
      <c r="A940" s="140"/>
      <c r="B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3.2" hidden="false" customHeight="false" outlineLevel="0" collapsed="false">
      <c r="A941" s="140"/>
      <c r="B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3.2" hidden="false" customHeight="false" outlineLevel="0" collapsed="false">
      <c r="A942" s="140"/>
      <c r="B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3.2" hidden="false" customHeight="false" outlineLevel="0" collapsed="false">
      <c r="A943" s="140"/>
      <c r="B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3.2" hidden="false" customHeight="false" outlineLevel="0" collapsed="false">
      <c r="A944" s="140"/>
      <c r="B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3.2" hidden="false" customHeight="false" outlineLevel="0" collapsed="false">
      <c r="A945" s="140"/>
      <c r="B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3.2" hidden="false" customHeight="false" outlineLevel="0" collapsed="false">
      <c r="A946" s="140"/>
      <c r="B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3.2" hidden="false" customHeight="false" outlineLevel="0" collapsed="false">
      <c r="A947" s="140"/>
      <c r="B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3.2" hidden="false" customHeight="false" outlineLevel="0" collapsed="false">
      <c r="A948" s="140"/>
      <c r="B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3.2" hidden="false" customHeight="false" outlineLevel="0" collapsed="false">
      <c r="A949" s="140"/>
      <c r="B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3.2" hidden="false" customHeight="false" outlineLevel="0" collapsed="false">
      <c r="A950" s="140"/>
      <c r="B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3.2" hidden="false" customHeight="false" outlineLevel="0" collapsed="false">
      <c r="A951" s="140"/>
      <c r="B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3.2" hidden="false" customHeight="false" outlineLevel="0" collapsed="false">
      <c r="A952" s="140"/>
      <c r="B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3.2" hidden="false" customHeight="false" outlineLevel="0" collapsed="false">
      <c r="A953" s="140"/>
      <c r="B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3.2" hidden="false" customHeight="false" outlineLevel="0" collapsed="false">
      <c r="A954" s="140"/>
      <c r="B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3.2" hidden="false" customHeight="false" outlineLevel="0" collapsed="false">
      <c r="A955" s="140"/>
      <c r="B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3.2" hidden="false" customHeight="false" outlineLevel="0" collapsed="false">
      <c r="A956" s="140"/>
      <c r="B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3.2" hidden="false" customHeight="false" outlineLevel="0" collapsed="false">
      <c r="A957" s="140"/>
      <c r="B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3.2" hidden="false" customHeight="false" outlineLevel="0" collapsed="false">
      <c r="A958" s="140"/>
      <c r="B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3.2" hidden="false" customHeight="false" outlineLevel="0" collapsed="false">
      <c r="A959" s="140"/>
      <c r="B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3.2" hidden="false" customHeight="false" outlineLevel="0" collapsed="false">
      <c r="A960" s="140"/>
      <c r="B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3.2" hidden="false" customHeight="false" outlineLevel="0" collapsed="false">
      <c r="A961" s="140"/>
      <c r="B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3.2" hidden="false" customHeight="false" outlineLevel="0" collapsed="false">
      <c r="A962" s="140"/>
      <c r="B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3.2" hidden="false" customHeight="false" outlineLevel="0" collapsed="false">
      <c r="A963" s="140"/>
      <c r="B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3.2" hidden="false" customHeight="false" outlineLevel="0" collapsed="false">
      <c r="A964" s="140"/>
      <c r="B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3.2" hidden="false" customHeight="false" outlineLevel="0" collapsed="false">
      <c r="A965" s="140"/>
      <c r="B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3.2" hidden="false" customHeight="false" outlineLevel="0" collapsed="false">
      <c r="A966" s="140"/>
      <c r="B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3.2" hidden="false" customHeight="false" outlineLevel="0" collapsed="false">
      <c r="A967" s="140"/>
      <c r="B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3.2" hidden="false" customHeight="false" outlineLevel="0" collapsed="false">
      <c r="A968" s="140"/>
      <c r="B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3.2" hidden="false" customHeight="false" outlineLevel="0" collapsed="false">
      <c r="A969" s="140"/>
      <c r="B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3.2" hidden="false" customHeight="false" outlineLevel="0" collapsed="false">
      <c r="A970" s="140"/>
      <c r="B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3.2" hidden="false" customHeight="false" outlineLevel="0" collapsed="false">
      <c r="A971" s="140"/>
      <c r="B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3.2" hidden="false" customHeight="false" outlineLevel="0" collapsed="false">
      <c r="A972" s="140"/>
      <c r="B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3.2" hidden="false" customHeight="false" outlineLevel="0" collapsed="false">
      <c r="A973" s="140"/>
      <c r="B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3.2" hidden="false" customHeight="false" outlineLevel="0" collapsed="false">
      <c r="A974" s="140"/>
      <c r="B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3.2" hidden="false" customHeight="false" outlineLevel="0" collapsed="false">
      <c r="A975" s="140"/>
      <c r="B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3.2" hidden="false" customHeight="false" outlineLevel="0" collapsed="false">
      <c r="A976" s="140"/>
      <c r="B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3.2" hidden="false" customHeight="false" outlineLevel="0" collapsed="false">
      <c r="A977" s="140"/>
      <c r="B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3.2" hidden="false" customHeight="false" outlineLevel="0" collapsed="false">
      <c r="A978" s="140"/>
      <c r="B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3.2" hidden="false" customHeight="false" outlineLevel="0" collapsed="false">
      <c r="A979" s="140"/>
      <c r="B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3.2" hidden="false" customHeight="false" outlineLevel="0" collapsed="false">
      <c r="A980" s="140"/>
      <c r="B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3.2" hidden="false" customHeight="false" outlineLevel="0" collapsed="false">
      <c r="A981" s="140"/>
      <c r="B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3.2" hidden="false" customHeight="false" outlineLevel="0" collapsed="false">
      <c r="A982" s="140"/>
      <c r="B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3.2" hidden="false" customHeight="false" outlineLevel="0" collapsed="false">
      <c r="A983" s="140"/>
      <c r="B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3.2" hidden="false" customHeight="false" outlineLevel="0" collapsed="false">
      <c r="A984" s="140"/>
      <c r="B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3.2" hidden="false" customHeight="false" outlineLevel="0" collapsed="false">
      <c r="A985" s="140"/>
      <c r="B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3.2" hidden="false" customHeight="false" outlineLevel="0" collapsed="false">
      <c r="A986" s="140"/>
      <c r="B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3.2" hidden="false" customHeight="false" outlineLevel="0" collapsed="false">
      <c r="A987" s="140"/>
      <c r="B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3.2" hidden="false" customHeight="false" outlineLevel="0" collapsed="false">
      <c r="A988" s="140"/>
      <c r="B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3.2" hidden="false" customHeight="false" outlineLevel="0" collapsed="false">
      <c r="A989" s="140"/>
      <c r="B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3.2" hidden="false" customHeight="false" outlineLevel="0" collapsed="false">
      <c r="A990" s="140"/>
      <c r="B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3.2" hidden="false" customHeight="false" outlineLevel="0" collapsed="false">
      <c r="A991" s="140"/>
      <c r="B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3.2" hidden="false" customHeight="false" outlineLevel="0" collapsed="false">
      <c r="A992" s="140"/>
      <c r="B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3.2" hidden="false" customHeight="false" outlineLevel="0" collapsed="false">
      <c r="A993" s="140"/>
      <c r="B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3.2" hidden="false" customHeight="false" outlineLevel="0" collapsed="false">
      <c r="A994" s="140"/>
      <c r="B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3.2" hidden="false" customHeight="false" outlineLevel="0" collapsed="false">
      <c r="A995" s="140"/>
      <c r="B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3.2" hidden="false" customHeight="false" outlineLevel="0" collapsed="false">
      <c r="A996" s="140"/>
      <c r="B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3.2" hidden="false" customHeight="false" outlineLevel="0" collapsed="false">
      <c r="A997" s="140"/>
      <c r="B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3.2" hidden="false" customHeight="false" outlineLevel="0" collapsed="false">
      <c r="A998" s="140"/>
      <c r="B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3.2" hidden="false" customHeight="false" outlineLevel="0" collapsed="false">
      <c r="A999" s="140"/>
      <c r="B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3.2" hidden="false" customHeight="false" outlineLevel="0" collapsed="false">
      <c r="A1000" s="140"/>
      <c r="B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3.2" hidden="false" customHeight="false" outlineLevel="0" collapsed="false">
      <c r="A1001" s="140"/>
      <c r="B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3.2" hidden="false" customHeight="false" outlineLevel="0" collapsed="false">
      <c r="A1002" s="140"/>
      <c r="B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3.2" hidden="false" customHeight="false" outlineLevel="0" collapsed="false">
      <c r="A1003" s="140"/>
      <c r="B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3.2" hidden="false" customHeight="false" outlineLevel="0" collapsed="false">
      <c r="A1004" s="140"/>
      <c r="B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3.2" hidden="false" customHeight="false" outlineLevel="0" collapsed="false">
      <c r="A1005" s="140"/>
      <c r="B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3.2" hidden="false" customHeight="false" outlineLevel="0" collapsed="false">
      <c r="A1006" s="140"/>
      <c r="B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3.2" hidden="false" customHeight="false" outlineLevel="0" collapsed="false">
      <c r="A1007" s="140"/>
      <c r="B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3.2" hidden="false" customHeight="false" outlineLevel="0" collapsed="false">
      <c r="A1008" s="140"/>
      <c r="B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3.2" hidden="false" customHeight="false" outlineLevel="0" collapsed="false">
      <c r="A1009" s="140"/>
      <c r="B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3.2" hidden="false" customHeight="false" outlineLevel="0" collapsed="false">
      <c r="A1010" s="140"/>
      <c r="B1010" s="140"/>
      <c r="D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3.2" hidden="false" customHeight="false" outlineLevel="0" collapsed="false">
      <c r="A1011" s="140"/>
      <c r="B1011" s="140"/>
      <c r="D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3.2" hidden="false" customHeight="false" outlineLevel="0" collapsed="false">
      <c r="A1012" s="140"/>
      <c r="B1012" s="140"/>
      <c r="D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3.2" hidden="false" customHeight="false" outlineLevel="0" collapsed="false">
      <c r="A1013" s="140"/>
      <c r="B1013" s="140"/>
      <c r="D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3.2" hidden="false" customHeight="false" outlineLevel="0" collapsed="false">
      <c r="A1014" s="140"/>
      <c r="B1014" s="140"/>
      <c r="D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3.2" hidden="false" customHeight="false" outlineLevel="0" collapsed="false">
      <c r="A1015" s="140"/>
      <c r="B1015" s="140"/>
      <c r="D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3.2" hidden="false" customHeight="false" outlineLevel="0" collapsed="false">
      <c r="A1016" s="140"/>
      <c r="B1016" s="140"/>
      <c r="D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3.2" hidden="false" customHeight="false" outlineLevel="0" collapsed="false">
      <c r="A1017" s="140"/>
      <c r="B1017" s="140"/>
      <c r="D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3.2" hidden="false" customHeight="false" outlineLevel="0" collapsed="false">
      <c r="A1018" s="140"/>
      <c r="B1018" s="140"/>
      <c r="D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3.2" hidden="false" customHeight="false" outlineLevel="0" collapsed="false">
      <c r="A1019" s="140"/>
      <c r="B1019" s="140"/>
      <c r="D1019" s="140"/>
      <c r="E1019" s="140"/>
      <c r="F1019" s="140"/>
      <c r="G1019" s="140"/>
      <c r="H1019" s="140"/>
      <c r="I1019" s="140"/>
      <c r="J1019" s="140"/>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3.2" hidden="false" customHeight="false" outlineLevel="0" collapsed="false">
      <c r="A1020" s="140"/>
      <c r="B1020" s="140"/>
      <c r="D1020" s="140"/>
      <c r="E1020" s="140"/>
      <c r="F1020" s="140"/>
      <c r="G1020" s="140"/>
      <c r="H1020" s="140"/>
      <c r="I1020" s="140"/>
      <c r="J1020" s="140"/>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3.2" hidden="false" customHeight="false" outlineLevel="0" collapsed="false">
      <c r="A1021" s="140"/>
      <c r="B1021" s="140"/>
      <c r="D1021" s="140"/>
      <c r="E1021" s="140"/>
      <c r="F1021" s="140"/>
      <c r="G1021" s="140"/>
      <c r="H1021" s="140"/>
      <c r="I1021" s="140"/>
      <c r="J1021" s="140"/>
      <c r="K1021" s="140"/>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3.2" hidden="false" customHeight="false" outlineLevel="0" collapsed="false">
      <c r="A1022" s="140"/>
      <c r="B1022" s="140"/>
      <c r="D1022" s="140"/>
      <c r="E1022" s="140"/>
      <c r="F1022" s="140"/>
      <c r="G1022" s="140"/>
      <c r="H1022" s="140"/>
      <c r="I1022" s="140"/>
      <c r="J1022" s="140"/>
      <c r="K1022" s="140"/>
      <c r="L1022" s="140"/>
      <c r="M1022" s="140"/>
      <c r="N1022" s="140"/>
      <c r="O1022" s="140"/>
      <c r="P1022" s="140"/>
      <c r="Q1022" s="140"/>
      <c r="R1022" s="140"/>
      <c r="S1022" s="140"/>
      <c r="T1022" s="140"/>
      <c r="U1022" s="140"/>
      <c r="V1022" s="140"/>
      <c r="W1022" s="140"/>
      <c r="X1022" s="140"/>
      <c r="Y1022" s="140"/>
      <c r="Z1022" s="140"/>
      <c r="AA1022" s="140"/>
      <c r="AB1022" s="140"/>
      <c r="AC1022" s="140"/>
      <c r="AD1022" s="140"/>
      <c r="AE1022" s="140"/>
      <c r="AF1022" s="140"/>
      <c r="AG1022" s="140"/>
      <c r="AH1022" s="140"/>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3.2" hidden="false" customHeight="false" outlineLevel="0" collapsed="false">
      <c r="A1023" s="140"/>
      <c r="B1023" s="140"/>
      <c r="D1023" s="140"/>
      <c r="E1023" s="140"/>
      <c r="F1023" s="140"/>
      <c r="G1023" s="140"/>
      <c r="H1023" s="140"/>
      <c r="I1023" s="140"/>
      <c r="J1023" s="140"/>
      <c r="K1023" s="140"/>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row r="1024" customFormat="false" ht="13.2" hidden="false" customHeight="false" outlineLevel="0" collapsed="false">
      <c r="A1024" s="140"/>
      <c r="B1024" s="140"/>
      <c r="D1024" s="140"/>
      <c r="E1024" s="140"/>
      <c r="F1024" s="140"/>
      <c r="G1024" s="140"/>
      <c r="H1024" s="140"/>
      <c r="I1024" s="140"/>
      <c r="J1024" s="140"/>
      <c r="K1024" s="140"/>
      <c r="L1024" s="140"/>
      <c r="M1024" s="140"/>
      <c r="N1024" s="140"/>
      <c r="O1024" s="140"/>
      <c r="P1024" s="140"/>
      <c r="Q1024" s="140"/>
      <c r="R1024" s="140"/>
      <c r="S1024" s="140"/>
      <c r="T1024" s="140"/>
      <c r="U1024" s="140"/>
      <c r="V1024" s="140"/>
      <c r="W1024" s="140"/>
      <c r="X1024" s="140"/>
      <c r="Y1024" s="140"/>
      <c r="Z1024" s="140"/>
      <c r="AA1024" s="140"/>
      <c r="AB1024" s="140"/>
      <c r="AC1024" s="140"/>
      <c r="AD1024" s="140"/>
      <c r="AE1024" s="140"/>
      <c r="AF1024" s="140"/>
      <c r="AG1024" s="140"/>
      <c r="AH1024" s="140"/>
      <c r="AI1024" s="140"/>
      <c r="AJ1024" s="140"/>
      <c r="AK1024" s="140"/>
      <c r="AL1024" s="140"/>
      <c r="AM1024" s="140"/>
      <c r="AN1024" s="140"/>
      <c r="AO1024" s="140"/>
      <c r="AP1024" s="140"/>
      <c r="AQ1024" s="140"/>
      <c r="AR1024" s="140"/>
      <c r="AS1024" s="140"/>
      <c r="AT1024" s="140"/>
      <c r="AU1024" s="140"/>
      <c r="AV1024" s="140"/>
      <c r="AW1024" s="140"/>
      <c r="AX1024" s="140"/>
      <c r="AY1024" s="140"/>
      <c r="AZ1024" s="140"/>
      <c r="BA1024" s="140"/>
      <c r="BB1024" s="140"/>
      <c r="BC1024" s="140"/>
      <c r="BD1024" s="140"/>
      <c r="BE1024" s="140"/>
      <c r="BF1024" s="140"/>
      <c r="BG1024" s="140"/>
      <c r="BH1024" s="140"/>
      <c r="BI1024" s="140"/>
      <c r="BJ1024" s="140"/>
      <c r="BK1024" s="140"/>
      <c r="BL1024" s="140"/>
      <c r="BM1024" s="140"/>
      <c r="BN1024" s="140"/>
      <c r="BO1024" s="140"/>
      <c r="BP1024" s="140"/>
      <c r="BQ1024" s="140"/>
      <c r="BR1024" s="140"/>
      <c r="BS1024" s="140"/>
      <c r="BT1024" s="140"/>
      <c r="BU1024" s="140"/>
      <c r="BV1024" s="140"/>
      <c r="BW1024" s="140"/>
      <c r="BX1024" s="140"/>
      <c r="BY1024" s="140"/>
      <c r="BZ1024" s="140"/>
      <c r="CA1024" s="140"/>
      <c r="CB1024" s="140"/>
      <c r="CC1024" s="140"/>
      <c r="CD1024" s="140"/>
      <c r="CE1024" s="140"/>
      <c r="CF1024" s="140"/>
      <c r="CG1024" s="140"/>
      <c r="CH1024" s="140"/>
      <c r="CI1024" s="140"/>
      <c r="CJ1024" s="140"/>
      <c r="CK1024" s="140"/>
      <c r="CL1024" s="140"/>
      <c r="CM1024" s="140"/>
      <c r="CN1024" s="140"/>
      <c r="CO1024" s="140"/>
      <c r="CP1024" s="140"/>
      <c r="CQ1024" s="140"/>
      <c r="CR1024" s="140"/>
      <c r="CS1024" s="140"/>
      <c r="CT1024" s="140"/>
      <c r="CU1024" s="140"/>
      <c r="CV1024" s="140"/>
      <c r="CW1024" s="140"/>
      <c r="CX1024" s="140"/>
      <c r="CY1024" s="140"/>
      <c r="CZ1024" s="140"/>
      <c r="DA1024" s="140"/>
      <c r="DB1024" s="140"/>
      <c r="DC1024" s="140"/>
      <c r="DD1024" s="140"/>
      <c r="DE1024" s="140"/>
      <c r="DF1024" s="140"/>
      <c r="DG1024" s="140"/>
      <c r="DH1024" s="140"/>
      <c r="DI1024" s="140"/>
      <c r="DJ1024" s="140"/>
      <c r="DK1024" s="140"/>
      <c r="DL1024" s="140"/>
      <c r="DM1024" s="140"/>
      <c r="DN1024" s="140"/>
      <c r="DO1024" s="140"/>
      <c r="DP1024" s="140"/>
      <c r="DQ1024" s="140"/>
      <c r="DR1024" s="140"/>
      <c r="DS1024" s="140"/>
      <c r="DT1024" s="140"/>
      <c r="DU1024" s="140"/>
      <c r="DV1024" s="140"/>
      <c r="DW1024" s="140"/>
      <c r="DX1024" s="140"/>
      <c r="DY1024" s="140"/>
      <c r="DZ1024" s="140"/>
      <c r="EA1024" s="140"/>
      <c r="EB1024" s="140"/>
      <c r="EC1024" s="140"/>
      <c r="ED1024" s="140"/>
      <c r="EE1024" s="140"/>
      <c r="EF1024" s="140"/>
      <c r="EG1024" s="140"/>
      <c r="EH1024" s="140"/>
      <c r="EI1024" s="140"/>
      <c r="EJ1024" s="140"/>
      <c r="EK1024" s="140"/>
      <c r="EL1024" s="140"/>
      <c r="EM1024" s="140"/>
      <c r="EN1024" s="140"/>
      <c r="EO1024" s="140"/>
      <c r="EP1024" s="140"/>
      <c r="EQ1024" s="140"/>
      <c r="ER1024" s="140"/>
      <c r="ES1024" s="140"/>
      <c r="ET1024" s="140"/>
      <c r="EU1024" s="140"/>
      <c r="EV1024" s="140"/>
      <c r="EW1024" s="140"/>
      <c r="EX1024" s="140"/>
      <c r="EY1024" s="140"/>
      <c r="EZ1024" s="140"/>
      <c r="FA1024" s="140"/>
      <c r="FB1024" s="140"/>
      <c r="FC1024" s="140"/>
      <c r="FD1024" s="140"/>
      <c r="FE1024" s="140"/>
      <c r="FF1024" s="140"/>
      <c r="FG1024" s="140"/>
      <c r="FH1024" s="140"/>
      <c r="FI1024" s="140"/>
      <c r="FJ1024" s="140"/>
      <c r="FK1024" s="140"/>
      <c r="FL1024" s="140"/>
      <c r="FM1024" s="140"/>
      <c r="FN1024" s="140"/>
      <c r="FO1024" s="140"/>
      <c r="FP1024" s="140"/>
      <c r="FQ1024" s="140"/>
      <c r="FR1024" s="140"/>
      <c r="FS1024" s="140"/>
      <c r="FT1024" s="140"/>
      <c r="FU1024" s="140"/>
      <c r="FV1024" s="140"/>
      <c r="FW1024" s="140"/>
      <c r="FX1024" s="140"/>
      <c r="FY1024" s="140"/>
      <c r="FZ1024" s="140"/>
      <c r="GA1024" s="140"/>
      <c r="GB1024" s="140"/>
      <c r="GC1024" s="140"/>
      <c r="GD1024" s="140"/>
      <c r="GE1024" s="140"/>
      <c r="GF1024" s="140"/>
      <c r="GG1024" s="140"/>
      <c r="GH1024" s="140"/>
      <c r="GI1024" s="140"/>
      <c r="GJ1024" s="140"/>
      <c r="GK1024" s="140"/>
      <c r="GL1024" s="140"/>
      <c r="GM1024" s="140"/>
      <c r="GN1024" s="140"/>
      <c r="GO1024" s="140"/>
      <c r="GP1024" s="140"/>
      <c r="GQ1024" s="140"/>
      <c r="GR1024" s="140"/>
      <c r="GS1024" s="140"/>
      <c r="GT1024" s="140"/>
      <c r="GU1024" s="140"/>
      <c r="GV1024" s="140"/>
      <c r="GW1024" s="140"/>
      <c r="GX1024" s="140"/>
      <c r="GY1024" s="140"/>
      <c r="GZ1024" s="140"/>
      <c r="HA1024" s="140"/>
      <c r="HB1024" s="140"/>
      <c r="HC1024" s="140"/>
      <c r="HD1024" s="140"/>
      <c r="HE1024" s="140"/>
      <c r="HF1024" s="140"/>
      <c r="HG1024" s="140"/>
      <c r="HH1024" s="140"/>
      <c r="HI1024" s="140"/>
      <c r="HJ1024" s="140"/>
      <c r="HK1024" s="140"/>
      <c r="HL1024" s="140"/>
      <c r="HM1024" s="140"/>
      <c r="HN1024" s="140"/>
      <c r="HO1024" s="140"/>
      <c r="HP1024" s="140"/>
      <c r="HQ1024" s="140"/>
      <c r="HR1024" s="140"/>
      <c r="HS1024" s="140"/>
      <c r="HT1024" s="140"/>
      <c r="HU1024" s="140"/>
      <c r="HV1024" s="140"/>
      <c r="HW1024" s="140"/>
      <c r="HX1024" s="140"/>
      <c r="HY1024" s="140"/>
      <c r="HZ1024" s="140"/>
      <c r="IA1024" s="140"/>
      <c r="IB1024" s="140"/>
      <c r="IC1024" s="140"/>
      <c r="ID1024" s="140"/>
      <c r="IE1024" s="140"/>
      <c r="IF1024" s="140"/>
      <c r="IG1024" s="140"/>
      <c r="IH1024" s="140"/>
      <c r="II1024" s="140"/>
      <c r="IJ1024" s="140"/>
      <c r="IK1024" s="140"/>
      <c r="IL1024" s="140"/>
      <c r="IM1024" s="140"/>
      <c r="IN1024" s="140"/>
      <c r="IO1024" s="140"/>
      <c r="IP1024" s="140"/>
      <c r="IQ1024" s="140"/>
      <c r="IR1024" s="140"/>
      <c r="IS1024" s="140"/>
      <c r="IT1024" s="140"/>
      <c r="IU1024" s="140"/>
      <c r="IV1024" s="140"/>
      <c r="IW1024" s="140"/>
    </row>
    <row r="1025" customFormat="false" ht="13.2" hidden="false" customHeight="false" outlineLevel="0" collapsed="false">
      <c r="A1025" s="140"/>
      <c r="B1025" s="140"/>
      <c r="D1025" s="140"/>
      <c r="E1025" s="140"/>
      <c r="F1025" s="140"/>
      <c r="G1025" s="140"/>
      <c r="H1025" s="140"/>
      <c r="I1025" s="140"/>
      <c r="J1025" s="140"/>
      <c r="K1025" s="140"/>
      <c r="L1025" s="140"/>
      <c r="M1025" s="140"/>
      <c r="N1025" s="140"/>
      <c r="O1025" s="140"/>
      <c r="P1025" s="140"/>
      <c r="Q1025" s="140"/>
      <c r="R1025" s="140"/>
      <c r="S1025" s="140"/>
      <c r="T1025" s="140"/>
      <c r="U1025" s="140"/>
      <c r="V1025" s="140"/>
      <c r="W1025" s="140"/>
      <c r="X1025" s="140"/>
      <c r="Y1025" s="140"/>
      <c r="Z1025" s="140"/>
      <c r="AA1025" s="140"/>
      <c r="AB1025" s="140"/>
      <c r="AC1025" s="140"/>
      <c r="AD1025" s="140"/>
      <c r="AE1025" s="140"/>
      <c r="AF1025" s="140"/>
      <c r="AG1025" s="140"/>
      <c r="AH1025" s="140"/>
      <c r="AI1025" s="140"/>
      <c r="AJ1025" s="140"/>
      <c r="AK1025" s="140"/>
      <c r="AL1025" s="140"/>
      <c r="AM1025" s="140"/>
      <c r="AN1025" s="140"/>
      <c r="AO1025" s="140"/>
      <c r="AP1025" s="140"/>
      <c r="AQ1025" s="140"/>
      <c r="AR1025" s="140"/>
      <c r="AS1025" s="140"/>
      <c r="AT1025" s="140"/>
      <c r="AU1025" s="140"/>
      <c r="AV1025" s="140"/>
      <c r="AW1025" s="140"/>
      <c r="AX1025" s="140"/>
      <c r="AY1025" s="140"/>
      <c r="AZ1025" s="140"/>
      <c r="BA1025" s="140"/>
      <c r="BB1025" s="140"/>
      <c r="BC1025" s="140"/>
      <c r="BD1025" s="140"/>
      <c r="BE1025" s="140"/>
      <c r="BF1025" s="140"/>
      <c r="BG1025" s="140"/>
      <c r="BH1025" s="140"/>
      <c r="BI1025" s="140"/>
      <c r="BJ1025" s="140"/>
      <c r="BK1025" s="140"/>
      <c r="BL1025" s="140"/>
      <c r="BM1025" s="140"/>
      <c r="BN1025" s="140"/>
      <c r="BO1025" s="140"/>
      <c r="BP1025" s="140"/>
      <c r="BQ1025" s="140"/>
      <c r="BR1025" s="140"/>
      <c r="BS1025" s="140"/>
      <c r="BT1025" s="140"/>
      <c r="BU1025" s="140"/>
      <c r="BV1025" s="140"/>
      <c r="BW1025" s="140"/>
      <c r="BX1025" s="140"/>
      <c r="BY1025" s="140"/>
      <c r="BZ1025" s="140"/>
      <c r="CA1025" s="140"/>
      <c r="CB1025" s="140"/>
      <c r="CC1025" s="140"/>
      <c r="CD1025" s="140"/>
      <c r="CE1025" s="140"/>
      <c r="CF1025" s="140"/>
      <c r="CG1025" s="140"/>
      <c r="CH1025" s="140"/>
      <c r="CI1025" s="140"/>
      <c r="CJ1025" s="140"/>
      <c r="CK1025" s="140"/>
      <c r="CL1025" s="140"/>
      <c r="CM1025" s="140"/>
      <c r="CN1025" s="140"/>
      <c r="CO1025" s="140"/>
      <c r="CP1025" s="140"/>
      <c r="CQ1025" s="140"/>
      <c r="CR1025" s="140"/>
      <c r="CS1025" s="140"/>
      <c r="CT1025" s="140"/>
      <c r="CU1025" s="140"/>
      <c r="CV1025" s="140"/>
      <c r="CW1025" s="140"/>
      <c r="CX1025" s="140"/>
      <c r="CY1025" s="140"/>
      <c r="CZ1025" s="140"/>
      <c r="DA1025" s="140"/>
      <c r="DB1025" s="140"/>
      <c r="DC1025" s="140"/>
      <c r="DD1025" s="140"/>
      <c r="DE1025" s="140"/>
      <c r="DF1025" s="140"/>
      <c r="DG1025" s="140"/>
      <c r="DH1025" s="140"/>
      <c r="DI1025" s="140"/>
      <c r="DJ1025" s="140"/>
      <c r="DK1025" s="140"/>
      <c r="DL1025" s="140"/>
      <c r="DM1025" s="140"/>
      <c r="DN1025" s="140"/>
      <c r="DO1025" s="140"/>
      <c r="DP1025" s="140"/>
      <c r="DQ1025" s="140"/>
      <c r="DR1025" s="140"/>
      <c r="DS1025" s="140"/>
      <c r="DT1025" s="140"/>
      <c r="DU1025" s="140"/>
      <c r="DV1025" s="140"/>
      <c r="DW1025" s="140"/>
      <c r="DX1025" s="140"/>
      <c r="DY1025" s="140"/>
      <c r="DZ1025" s="140"/>
      <c r="EA1025" s="140"/>
      <c r="EB1025" s="140"/>
      <c r="EC1025" s="140"/>
      <c r="ED1025" s="140"/>
      <c r="EE1025" s="140"/>
      <c r="EF1025" s="140"/>
      <c r="EG1025" s="140"/>
      <c r="EH1025" s="140"/>
      <c r="EI1025" s="140"/>
      <c r="EJ1025" s="140"/>
      <c r="EK1025" s="140"/>
      <c r="EL1025" s="140"/>
      <c r="EM1025" s="140"/>
      <c r="EN1025" s="140"/>
      <c r="EO1025" s="140"/>
      <c r="EP1025" s="140"/>
      <c r="EQ1025" s="140"/>
      <c r="ER1025" s="140"/>
      <c r="ES1025" s="140"/>
      <c r="ET1025" s="140"/>
      <c r="EU1025" s="140"/>
      <c r="EV1025" s="140"/>
      <c r="EW1025" s="140"/>
      <c r="EX1025" s="140"/>
      <c r="EY1025" s="140"/>
      <c r="EZ1025" s="140"/>
      <c r="FA1025" s="140"/>
      <c r="FB1025" s="140"/>
      <c r="FC1025" s="140"/>
      <c r="FD1025" s="140"/>
      <c r="FE1025" s="140"/>
      <c r="FF1025" s="140"/>
      <c r="FG1025" s="140"/>
      <c r="FH1025" s="140"/>
      <c r="FI1025" s="140"/>
      <c r="FJ1025" s="140"/>
      <c r="FK1025" s="140"/>
      <c r="FL1025" s="140"/>
      <c r="FM1025" s="140"/>
      <c r="FN1025" s="140"/>
      <c r="FO1025" s="140"/>
      <c r="FP1025" s="140"/>
      <c r="FQ1025" s="140"/>
      <c r="FR1025" s="140"/>
      <c r="FS1025" s="140"/>
      <c r="FT1025" s="140"/>
      <c r="FU1025" s="140"/>
      <c r="FV1025" s="140"/>
      <c r="FW1025" s="140"/>
      <c r="FX1025" s="140"/>
      <c r="FY1025" s="140"/>
      <c r="FZ1025" s="140"/>
      <c r="GA1025" s="140"/>
      <c r="GB1025" s="140"/>
      <c r="GC1025" s="140"/>
      <c r="GD1025" s="140"/>
      <c r="GE1025" s="140"/>
      <c r="GF1025" s="140"/>
      <c r="GG1025" s="140"/>
      <c r="GH1025" s="140"/>
      <c r="GI1025" s="140"/>
      <c r="GJ1025" s="140"/>
      <c r="GK1025" s="140"/>
      <c r="GL1025" s="140"/>
      <c r="GM1025" s="140"/>
      <c r="GN1025" s="140"/>
      <c r="GO1025" s="140"/>
      <c r="GP1025" s="140"/>
      <c r="GQ1025" s="140"/>
      <c r="GR1025" s="140"/>
      <c r="GS1025" s="140"/>
      <c r="GT1025" s="140"/>
      <c r="GU1025" s="140"/>
      <c r="GV1025" s="140"/>
      <c r="GW1025" s="140"/>
      <c r="GX1025" s="140"/>
      <c r="GY1025" s="140"/>
      <c r="GZ1025" s="140"/>
      <c r="HA1025" s="140"/>
      <c r="HB1025" s="140"/>
      <c r="HC1025" s="140"/>
      <c r="HD1025" s="140"/>
      <c r="HE1025" s="140"/>
      <c r="HF1025" s="140"/>
      <c r="HG1025" s="140"/>
      <c r="HH1025" s="140"/>
      <c r="HI1025" s="140"/>
      <c r="HJ1025" s="140"/>
      <c r="HK1025" s="140"/>
      <c r="HL1025" s="140"/>
      <c r="HM1025" s="140"/>
      <c r="HN1025" s="140"/>
      <c r="HO1025" s="140"/>
      <c r="HP1025" s="140"/>
      <c r="HQ1025" s="140"/>
      <c r="HR1025" s="140"/>
      <c r="HS1025" s="140"/>
      <c r="HT1025" s="140"/>
      <c r="HU1025" s="140"/>
      <c r="HV1025" s="140"/>
      <c r="HW1025" s="140"/>
      <c r="HX1025" s="140"/>
      <c r="HY1025" s="140"/>
      <c r="HZ1025" s="140"/>
      <c r="IA1025" s="140"/>
      <c r="IB1025" s="140"/>
      <c r="IC1025" s="140"/>
      <c r="ID1025" s="140"/>
      <c r="IE1025" s="140"/>
      <c r="IF1025" s="140"/>
      <c r="IG1025" s="140"/>
      <c r="IH1025" s="140"/>
      <c r="II1025" s="140"/>
      <c r="IJ1025" s="140"/>
      <c r="IK1025" s="140"/>
      <c r="IL1025" s="140"/>
      <c r="IM1025" s="140"/>
      <c r="IN1025" s="140"/>
      <c r="IO1025" s="140"/>
      <c r="IP1025" s="140"/>
      <c r="IQ1025" s="140"/>
      <c r="IR1025" s="140"/>
      <c r="IS1025" s="140"/>
      <c r="IT1025" s="140"/>
      <c r="IU1025" s="140"/>
      <c r="IV1025" s="140"/>
      <c r="IW1025" s="140"/>
    </row>
    <row r="1026" customFormat="false" ht="13.2" hidden="false" customHeight="false" outlineLevel="0" collapsed="false">
      <c r="A1026" s="140"/>
      <c r="B1026" s="140"/>
      <c r="D1026" s="140"/>
      <c r="E1026" s="140"/>
      <c r="F1026" s="140"/>
      <c r="G1026" s="140"/>
      <c r="H1026" s="140"/>
      <c r="I1026" s="140"/>
      <c r="J1026" s="140"/>
      <c r="K1026" s="140"/>
      <c r="L1026" s="140"/>
      <c r="M1026" s="140"/>
      <c r="N1026" s="140"/>
      <c r="O1026" s="140"/>
      <c r="P1026" s="140"/>
      <c r="Q1026" s="140"/>
      <c r="R1026" s="140"/>
      <c r="S1026" s="140"/>
      <c r="T1026" s="140"/>
      <c r="U1026" s="140"/>
      <c r="V1026" s="140"/>
      <c r="W1026" s="140"/>
      <c r="X1026" s="140"/>
      <c r="Y1026" s="140"/>
      <c r="Z1026" s="140"/>
      <c r="AA1026" s="140"/>
      <c r="AB1026" s="140"/>
      <c r="AC1026" s="140"/>
      <c r="AD1026" s="140"/>
      <c r="AE1026" s="140"/>
      <c r="AF1026" s="140"/>
      <c r="AG1026" s="140"/>
      <c r="AH1026" s="140"/>
      <c r="AI1026" s="140"/>
      <c r="AJ1026" s="140"/>
      <c r="AK1026" s="140"/>
      <c r="AL1026" s="140"/>
      <c r="AM1026" s="140"/>
      <c r="AN1026" s="140"/>
      <c r="AO1026" s="140"/>
      <c r="AP1026" s="140"/>
      <c r="AQ1026" s="140"/>
      <c r="AR1026" s="140"/>
      <c r="AS1026" s="140"/>
      <c r="AT1026" s="140"/>
      <c r="AU1026" s="140"/>
      <c r="AV1026" s="140"/>
      <c r="AW1026" s="140"/>
      <c r="AX1026" s="140"/>
      <c r="AY1026" s="140"/>
      <c r="AZ1026" s="140"/>
      <c r="BA1026" s="140"/>
      <c r="BB1026" s="140"/>
      <c r="BC1026" s="140"/>
      <c r="BD1026" s="140"/>
      <c r="BE1026" s="140"/>
      <c r="BF1026" s="140"/>
      <c r="BG1026" s="140"/>
      <c r="BH1026" s="140"/>
      <c r="BI1026" s="140"/>
      <c r="BJ1026" s="140"/>
      <c r="BK1026" s="140"/>
      <c r="BL1026" s="140"/>
      <c r="BM1026" s="140"/>
      <c r="BN1026" s="140"/>
      <c r="BO1026" s="140"/>
      <c r="BP1026" s="140"/>
      <c r="BQ1026" s="140"/>
      <c r="BR1026" s="140"/>
      <c r="BS1026" s="140"/>
      <c r="BT1026" s="140"/>
      <c r="BU1026" s="140"/>
      <c r="BV1026" s="140"/>
      <c r="BW1026" s="140"/>
      <c r="BX1026" s="140"/>
      <c r="BY1026" s="140"/>
      <c r="BZ1026" s="140"/>
      <c r="CA1026" s="140"/>
      <c r="CB1026" s="140"/>
      <c r="CC1026" s="140"/>
      <c r="CD1026" s="140"/>
      <c r="CE1026" s="140"/>
      <c r="CF1026" s="140"/>
      <c r="CG1026" s="140"/>
      <c r="CH1026" s="140"/>
      <c r="CI1026" s="140"/>
      <c r="CJ1026" s="140"/>
      <c r="CK1026" s="140"/>
      <c r="CL1026" s="140"/>
      <c r="CM1026" s="140"/>
      <c r="CN1026" s="140"/>
      <c r="CO1026" s="140"/>
      <c r="CP1026" s="140"/>
      <c r="CQ1026" s="140"/>
      <c r="CR1026" s="140"/>
      <c r="CS1026" s="140"/>
      <c r="CT1026" s="140"/>
      <c r="CU1026" s="140"/>
      <c r="CV1026" s="140"/>
      <c r="CW1026" s="140"/>
      <c r="CX1026" s="140"/>
      <c r="CY1026" s="140"/>
      <c r="CZ1026" s="140"/>
      <c r="DA1026" s="140"/>
      <c r="DB1026" s="140"/>
      <c r="DC1026" s="140"/>
      <c r="DD1026" s="140"/>
      <c r="DE1026" s="140"/>
      <c r="DF1026" s="140"/>
      <c r="DG1026" s="140"/>
      <c r="DH1026" s="140"/>
      <c r="DI1026" s="140"/>
      <c r="DJ1026" s="140"/>
      <c r="DK1026" s="140"/>
      <c r="DL1026" s="140"/>
      <c r="DM1026" s="140"/>
      <c r="DN1026" s="140"/>
      <c r="DO1026" s="140"/>
      <c r="DP1026" s="140"/>
      <c r="DQ1026" s="140"/>
      <c r="DR1026" s="140"/>
      <c r="DS1026" s="140"/>
      <c r="DT1026" s="140"/>
      <c r="DU1026" s="140"/>
      <c r="DV1026" s="140"/>
      <c r="DW1026" s="140"/>
      <c r="DX1026" s="140"/>
      <c r="DY1026" s="140"/>
      <c r="DZ1026" s="140"/>
      <c r="EA1026" s="140"/>
      <c r="EB1026" s="140"/>
      <c r="EC1026" s="140"/>
      <c r="ED1026" s="140"/>
      <c r="EE1026" s="140"/>
      <c r="EF1026" s="140"/>
      <c r="EG1026" s="140"/>
      <c r="EH1026" s="140"/>
      <c r="EI1026" s="140"/>
      <c r="EJ1026" s="140"/>
      <c r="EK1026" s="140"/>
      <c r="EL1026" s="140"/>
      <c r="EM1026" s="140"/>
      <c r="EN1026" s="140"/>
      <c r="EO1026" s="140"/>
      <c r="EP1026" s="140"/>
      <c r="EQ1026" s="140"/>
      <c r="ER1026" s="140"/>
      <c r="ES1026" s="140"/>
      <c r="ET1026" s="140"/>
      <c r="EU1026" s="140"/>
      <c r="EV1026" s="140"/>
      <c r="EW1026" s="140"/>
      <c r="EX1026" s="140"/>
      <c r="EY1026" s="140"/>
      <c r="EZ1026" s="140"/>
      <c r="FA1026" s="140"/>
      <c r="FB1026" s="140"/>
      <c r="FC1026" s="140"/>
      <c r="FD1026" s="140"/>
      <c r="FE1026" s="140"/>
      <c r="FF1026" s="140"/>
      <c r="FG1026" s="140"/>
      <c r="FH1026" s="140"/>
      <c r="FI1026" s="140"/>
      <c r="FJ1026" s="140"/>
      <c r="FK1026" s="140"/>
      <c r="FL1026" s="140"/>
      <c r="FM1026" s="140"/>
      <c r="FN1026" s="140"/>
      <c r="FO1026" s="140"/>
      <c r="FP1026" s="140"/>
      <c r="FQ1026" s="140"/>
      <c r="FR1026" s="140"/>
      <c r="FS1026" s="140"/>
      <c r="FT1026" s="140"/>
      <c r="FU1026" s="140"/>
      <c r="FV1026" s="140"/>
      <c r="FW1026" s="140"/>
      <c r="FX1026" s="140"/>
      <c r="FY1026" s="140"/>
      <c r="FZ1026" s="140"/>
      <c r="GA1026" s="140"/>
      <c r="GB1026" s="140"/>
      <c r="GC1026" s="140"/>
      <c r="GD1026" s="140"/>
      <c r="GE1026" s="140"/>
      <c r="GF1026" s="140"/>
      <c r="GG1026" s="140"/>
      <c r="GH1026" s="140"/>
      <c r="GI1026" s="140"/>
      <c r="GJ1026" s="140"/>
      <c r="GK1026" s="140"/>
      <c r="GL1026" s="140"/>
      <c r="GM1026" s="140"/>
      <c r="GN1026" s="140"/>
      <c r="GO1026" s="140"/>
      <c r="GP1026" s="140"/>
      <c r="GQ1026" s="140"/>
      <c r="GR1026" s="140"/>
      <c r="GS1026" s="140"/>
      <c r="GT1026" s="140"/>
      <c r="GU1026" s="140"/>
      <c r="GV1026" s="140"/>
      <c r="GW1026" s="140"/>
      <c r="GX1026" s="140"/>
      <c r="GY1026" s="140"/>
      <c r="GZ1026" s="140"/>
      <c r="HA1026" s="140"/>
      <c r="HB1026" s="140"/>
      <c r="HC1026" s="140"/>
      <c r="HD1026" s="140"/>
      <c r="HE1026" s="140"/>
      <c r="HF1026" s="140"/>
      <c r="HG1026" s="140"/>
      <c r="HH1026" s="140"/>
      <c r="HI1026" s="140"/>
      <c r="HJ1026" s="140"/>
      <c r="HK1026" s="140"/>
      <c r="HL1026" s="140"/>
      <c r="HM1026" s="140"/>
      <c r="HN1026" s="140"/>
      <c r="HO1026" s="140"/>
      <c r="HP1026" s="140"/>
      <c r="HQ1026" s="140"/>
      <c r="HR1026" s="140"/>
      <c r="HS1026" s="140"/>
      <c r="HT1026" s="140"/>
      <c r="HU1026" s="140"/>
      <c r="HV1026" s="140"/>
      <c r="HW1026" s="140"/>
      <c r="HX1026" s="140"/>
      <c r="HY1026" s="140"/>
      <c r="HZ1026" s="140"/>
      <c r="IA1026" s="140"/>
      <c r="IB1026" s="140"/>
      <c r="IC1026" s="140"/>
      <c r="ID1026" s="140"/>
      <c r="IE1026" s="140"/>
      <c r="IF1026" s="140"/>
      <c r="IG1026" s="140"/>
      <c r="IH1026" s="140"/>
      <c r="II1026" s="140"/>
      <c r="IJ1026" s="140"/>
      <c r="IK1026" s="140"/>
      <c r="IL1026" s="140"/>
      <c r="IM1026" s="140"/>
      <c r="IN1026" s="140"/>
      <c r="IO1026" s="140"/>
      <c r="IP1026" s="140"/>
      <c r="IQ1026" s="140"/>
      <c r="IR1026" s="140"/>
      <c r="IS1026" s="140"/>
      <c r="IT1026" s="140"/>
      <c r="IU1026" s="140"/>
      <c r="IV1026" s="140"/>
      <c r="IW1026" s="140"/>
    </row>
    <row r="1027" customFormat="false" ht="13.2" hidden="false" customHeight="false" outlineLevel="0" collapsed="false">
      <c r="A1027" s="140"/>
      <c r="B1027" s="140"/>
      <c r="D1027" s="140"/>
      <c r="E1027" s="140"/>
      <c r="F1027" s="140"/>
      <c r="G1027" s="140"/>
      <c r="H1027" s="140"/>
      <c r="I1027" s="140"/>
      <c r="J1027" s="140"/>
      <c r="K1027" s="140"/>
      <c r="L1027" s="140"/>
      <c r="M1027" s="140"/>
      <c r="N1027" s="140"/>
      <c r="O1027" s="140"/>
      <c r="P1027" s="140"/>
      <c r="Q1027" s="140"/>
      <c r="R1027" s="140"/>
      <c r="S1027" s="140"/>
      <c r="T1027" s="140"/>
      <c r="U1027" s="140"/>
      <c r="V1027" s="140"/>
      <c r="W1027" s="140"/>
      <c r="X1027" s="140"/>
      <c r="Y1027" s="140"/>
      <c r="Z1027" s="140"/>
      <c r="AA1027" s="140"/>
      <c r="AB1027" s="140"/>
      <c r="AC1027" s="140"/>
      <c r="AD1027" s="140"/>
      <c r="AE1027" s="140"/>
      <c r="AF1027" s="140"/>
      <c r="AG1027" s="140"/>
      <c r="AH1027" s="140"/>
      <c r="AI1027" s="140"/>
      <c r="AJ1027" s="140"/>
      <c r="AK1027" s="140"/>
      <c r="AL1027" s="140"/>
      <c r="AM1027" s="140"/>
      <c r="AN1027" s="140"/>
      <c r="AO1027" s="140"/>
      <c r="AP1027" s="140"/>
      <c r="AQ1027" s="140"/>
      <c r="AR1027" s="140"/>
      <c r="AS1027" s="140"/>
      <c r="AT1027" s="140"/>
      <c r="AU1027" s="140"/>
      <c r="AV1027" s="140"/>
      <c r="AW1027" s="140"/>
      <c r="AX1027" s="140"/>
      <c r="AY1027" s="140"/>
      <c r="AZ1027" s="140"/>
      <c r="BA1027" s="140"/>
      <c r="BB1027" s="140"/>
      <c r="BC1027" s="140"/>
      <c r="BD1027" s="140"/>
      <c r="BE1027" s="140"/>
      <c r="BF1027" s="140"/>
      <c r="BG1027" s="140"/>
      <c r="BH1027" s="140"/>
      <c r="BI1027" s="140"/>
      <c r="BJ1027" s="140"/>
      <c r="BK1027" s="140"/>
      <c r="BL1027" s="140"/>
      <c r="BM1027" s="140"/>
      <c r="BN1027" s="140"/>
      <c r="BO1027" s="140"/>
      <c r="BP1027" s="140"/>
      <c r="BQ1027" s="140"/>
      <c r="BR1027" s="140"/>
      <c r="BS1027" s="140"/>
      <c r="BT1027" s="140"/>
      <c r="BU1027" s="140"/>
      <c r="BV1027" s="140"/>
      <c r="BW1027" s="140"/>
      <c r="BX1027" s="140"/>
      <c r="BY1027" s="140"/>
      <c r="BZ1027" s="140"/>
      <c r="CA1027" s="140"/>
      <c r="CB1027" s="140"/>
      <c r="CC1027" s="140"/>
      <c r="CD1027" s="140"/>
      <c r="CE1027" s="140"/>
      <c r="CF1027" s="140"/>
      <c r="CG1027" s="140"/>
      <c r="CH1027" s="140"/>
      <c r="CI1027" s="140"/>
      <c r="CJ1027" s="140"/>
      <c r="CK1027" s="140"/>
      <c r="CL1027" s="140"/>
      <c r="CM1027" s="140"/>
      <c r="CN1027" s="140"/>
      <c r="CO1027" s="140"/>
      <c r="CP1027" s="140"/>
      <c r="CQ1027" s="140"/>
      <c r="CR1027" s="140"/>
      <c r="CS1027" s="140"/>
      <c r="CT1027" s="140"/>
      <c r="CU1027" s="140"/>
      <c r="CV1027" s="140"/>
      <c r="CW1027" s="140"/>
      <c r="CX1027" s="140"/>
      <c r="CY1027" s="140"/>
      <c r="CZ1027" s="140"/>
      <c r="DA1027" s="140"/>
      <c r="DB1027" s="140"/>
      <c r="DC1027" s="140"/>
      <c r="DD1027" s="140"/>
      <c r="DE1027" s="140"/>
      <c r="DF1027" s="140"/>
      <c r="DG1027" s="140"/>
      <c r="DH1027" s="140"/>
      <c r="DI1027" s="140"/>
      <c r="DJ1027" s="140"/>
      <c r="DK1027" s="140"/>
      <c r="DL1027" s="140"/>
      <c r="DM1027" s="140"/>
      <c r="DN1027" s="140"/>
      <c r="DO1027" s="140"/>
      <c r="DP1027" s="140"/>
      <c r="DQ1027" s="140"/>
      <c r="DR1027" s="140"/>
      <c r="DS1027" s="140"/>
      <c r="DT1027" s="140"/>
      <c r="DU1027" s="140"/>
      <c r="DV1027" s="140"/>
      <c r="DW1027" s="140"/>
      <c r="DX1027" s="140"/>
      <c r="DY1027" s="140"/>
      <c r="DZ1027" s="140"/>
      <c r="EA1027" s="140"/>
      <c r="EB1027" s="140"/>
      <c r="EC1027" s="140"/>
      <c r="ED1027" s="140"/>
      <c r="EE1027" s="140"/>
      <c r="EF1027" s="140"/>
      <c r="EG1027" s="140"/>
      <c r="EH1027" s="140"/>
      <c r="EI1027" s="140"/>
      <c r="EJ1027" s="140"/>
      <c r="EK1027" s="140"/>
      <c r="EL1027" s="140"/>
      <c r="EM1027" s="140"/>
      <c r="EN1027" s="140"/>
      <c r="EO1027" s="140"/>
      <c r="EP1027" s="140"/>
      <c r="EQ1027" s="140"/>
      <c r="ER1027" s="140"/>
      <c r="ES1027" s="140"/>
      <c r="ET1027" s="140"/>
      <c r="EU1027" s="140"/>
      <c r="EV1027" s="140"/>
      <c r="EW1027" s="140"/>
      <c r="EX1027" s="140"/>
      <c r="EY1027" s="140"/>
      <c r="EZ1027" s="140"/>
      <c r="FA1027" s="140"/>
      <c r="FB1027" s="140"/>
      <c r="FC1027" s="140"/>
      <c r="FD1027" s="140"/>
      <c r="FE1027" s="140"/>
      <c r="FF1027" s="140"/>
      <c r="FG1027" s="140"/>
      <c r="FH1027" s="140"/>
      <c r="FI1027" s="140"/>
      <c r="FJ1027" s="140"/>
      <c r="FK1027" s="140"/>
      <c r="FL1027" s="140"/>
      <c r="FM1027" s="140"/>
      <c r="FN1027" s="140"/>
      <c r="FO1027" s="140"/>
      <c r="FP1027" s="140"/>
      <c r="FQ1027" s="140"/>
      <c r="FR1027" s="140"/>
      <c r="FS1027" s="140"/>
      <c r="FT1027" s="140"/>
      <c r="FU1027" s="140"/>
      <c r="FV1027" s="140"/>
      <c r="FW1027" s="140"/>
      <c r="FX1027" s="140"/>
      <c r="FY1027" s="140"/>
      <c r="FZ1027" s="140"/>
      <c r="GA1027" s="140"/>
      <c r="GB1027" s="140"/>
      <c r="GC1027" s="140"/>
      <c r="GD1027" s="140"/>
      <c r="GE1027" s="140"/>
      <c r="GF1027" s="140"/>
      <c r="GG1027" s="140"/>
      <c r="GH1027" s="140"/>
      <c r="GI1027" s="140"/>
      <c r="GJ1027" s="140"/>
      <c r="GK1027" s="140"/>
      <c r="GL1027" s="140"/>
      <c r="GM1027" s="140"/>
      <c r="GN1027" s="140"/>
      <c r="GO1027" s="140"/>
      <c r="GP1027" s="140"/>
      <c r="GQ1027" s="140"/>
      <c r="GR1027" s="140"/>
      <c r="GS1027" s="140"/>
      <c r="GT1027" s="140"/>
      <c r="GU1027" s="140"/>
      <c r="GV1027" s="140"/>
      <c r="GW1027" s="140"/>
      <c r="GX1027" s="140"/>
      <c r="GY1027" s="140"/>
      <c r="GZ1027" s="140"/>
      <c r="HA1027" s="140"/>
      <c r="HB1027" s="140"/>
      <c r="HC1027" s="140"/>
      <c r="HD1027" s="140"/>
      <c r="HE1027" s="140"/>
      <c r="HF1027" s="140"/>
      <c r="HG1027" s="140"/>
      <c r="HH1027" s="140"/>
      <c r="HI1027" s="140"/>
      <c r="HJ1027" s="140"/>
      <c r="HK1027" s="140"/>
      <c r="HL1027" s="140"/>
      <c r="HM1027" s="140"/>
      <c r="HN1027" s="140"/>
      <c r="HO1027" s="140"/>
      <c r="HP1027" s="140"/>
      <c r="HQ1027" s="140"/>
      <c r="HR1027" s="140"/>
      <c r="HS1027" s="140"/>
      <c r="HT1027" s="140"/>
      <c r="HU1027" s="140"/>
      <c r="HV1027" s="140"/>
      <c r="HW1027" s="140"/>
      <c r="HX1027" s="140"/>
      <c r="HY1027" s="140"/>
      <c r="HZ1027" s="140"/>
      <c r="IA1027" s="140"/>
      <c r="IB1027" s="140"/>
      <c r="IC1027" s="140"/>
      <c r="ID1027" s="140"/>
      <c r="IE1027" s="140"/>
      <c r="IF1027" s="140"/>
      <c r="IG1027" s="140"/>
      <c r="IH1027" s="140"/>
      <c r="II1027" s="140"/>
      <c r="IJ1027" s="140"/>
      <c r="IK1027" s="140"/>
      <c r="IL1027" s="140"/>
      <c r="IM1027" s="140"/>
      <c r="IN1027" s="140"/>
      <c r="IO1027" s="140"/>
      <c r="IP1027" s="140"/>
      <c r="IQ1027" s="140"/>
      <c r="IR1027" s="140"/>
      <c r="IS1027" s="140"/>
      <c r="IT1027" s="140"/>
      <c r="IU1027" s="140"/>
      <c r="IV1027" s="140"/>
      <c r="IW1027" s="140"/>
    </row>
    <row r="1028" customFormat="false" ht="13.2" hidden="false" customHeight="false" outlineLevel="0" collapsed="false">
      <c r="A1028" s="140"/>
      <c r="B1028" s="140"/>
      <c r="D1028" s="140"/>
      <c r="E1028" s="140"/>
      <c r="F1028" s="140"/>
      <c r="G1028" s="140"/>
      <c r="H1028" s="140"/>
      <c r="I1028" s="140"/>
      <c r="J1028" s="140"/>
      <c r="K1028" s="140"/>
      <c r="L1028" s="140"/>
      <c r="M1028" s="140"/>
      <c r="N1028" s="140"/>
      <c r="O1028" s="140"/>
      <c r="P1028" s="140"/>
      <c r="Q1028" s="140"/>
      <c r="R1028" s="140"/>
      <c r="S1028" s="140"/>
      <c r="T1028" s="140"/>
      <c r="U1028" s="140"/>
      <c r="V1028" s="140"/>
      <c r="W1028" s="140"/>
      <c r="X1028" s="140"/>
      <c r="Y1028" s="140"/>
      <c r="Z1028" s="140"/>
      <c r="AA1028" s="140"/>
      <c r="AB1028" s="140"/>
      <c r="AC1028" s="140"/>
      <c r="AD1028" s="140"/>
      <c r="AE1028" s="140"/>
      <c r="AF1028" s="140"/>
      <c r="AG1028" s="140"/>
      <c r="AH1028" s="140"/>
      <c r="AI1028" s="140"/>
      <c r="AJ1028" s="140"/>
      <c r="AK1028" s="140"/>
      <c r="AL1028" s="140"/>
      <c r="AM1028" s="140"/>
      <c r="AN1028" s="140"/>
      <c r="AO1028" s="140"/>
      <c r="AP1028" s="140"/>
      <c r="AQ1028" s="140"/>
      <c r="AR1028" s="140"/>
      <c r="AS1028" s="140"/>
      <c r="AT1028" s="140"/>
      <c r="AU1028" s="140"/>
      <c r="AV1028" s="140"/>
      <c r="AW1028" s="140"/>
      <c r="AX1028" s="140"/>
      <c r="AY1028" s="140"/>
      <c r="AZ1028" s="140"/>
      <c r="BA1028" s="140"/>
      <c r="BB1028" s="140"/>
      <c r="BC1028" s="140"/>
      <c r="BD1028" s="140"/>
      <c r="BE1028" s="140"/>
      <c r="BF1028" s="140"/>
      <c r="BG1028" s="140"/>
      <c r="BH1028" s="140"/>
      <c r="BI1028" s="140"/>
      <c r="BJ1028" s="140"/>
      <c r="BK1028" s="140"/>
      <c r="BL1028" s="140"/>
      <c r="BM1028" s="140"/>
      <c r="BN1028" s="140"/>
      <c r="BO1028" s="140"/>
      <c r="BP1028" s="140"/>
      <c r="BQ1028" s="140"/>
      <c r="BR1028" s="140"/>
      <c r="BS1028" s="140"/>
      <c r="BT1028" s="140"/>
      <c r="BU1028" s="140"/>
      <c r="BV1028" s="140"/>
      <c r="BW1028" s="140"/>
      <c r="BX1028" s="140"/>
      <c r="BY1028" s="140"/>
      <c r="BZ1028" s="140"/>
      <c r="CA1028" s="140"/>
      <c r="CB1028" s="140"/>
      <c r="CC1028" s="140"/>
      <c r="CD1028" s="140"/>
      <c r="CE1028" s="140"/>
      <c r="CF1028" s="140"/>
      <c r="CG1028" s="140"/>
      <c r="CH1028" s="140"/>
      <c r="CI1028" s="140"/>
      <c r="CJ1028" s="140"/>
      <c r="CK1028" s="140"/>
      <c r="CL1028" s="140"/>
      <c r="CM1028" s="140"/>
      <c r="CN1028" s="140"/>
      <c r="CO1028" s="140"/>
      <c r="CP1028" s="140"/>
      <c r="CQ1028" s="140"/>
      <c r="CR1028" s="140"/>
      <c r="CS1028" s="140"/>
      <c r="CT1028" s="140"/>
      <c r="CU1028" s="140"/>
      <c r="CV1028" s="140"/>
      <c r="CW1028" s="140"/>
      <c r="CX1028" s="140"/>
      <c r="CY1028" s="140"/>
      <c r="CZ1028" s="140"/>
      <c r="DA1028" s="140"/>
      <c r="DB1028" s="140"/>
      <c r="DC1028" s="140"/>
      <c r="DD1028" s="140"/>
      <c r="DE1028" s="140"/>
      <c r="DF1028" s="140"/>
      <c r="DG1028" s="140"/>
      <c r="DH1028" s="140"/>
      <c r="DI1028" s="140"/>
      <c r="DJ1028" s="140"/>
      <c r="DK1028" s="140"/>
      <c r="DL1028" s="140"/>
      <c r="DM1028" s="140"/>
      <c r="DN1028" s="140"/>
      <c r="DO1028" s="140"/>
      <c r="DP1028" s="140"/>
      <c r="DQ1028" s="140"/>
      <c r="DR1028" s="140"/>
      <c r="DS1028" s="140"/>
      <c r="DT1028" s="140"/>
      <c r="DU1028" s="140"/>
      <c r="DV1028" s="140"/>
      <c r="DW1028" s="140"/>
      <c r="DX1028" s="140"/>
      <c r="DY1028" s="140"/>
      <c r="DZ1028" s="140"/>
      <c r="EA1028" s="140"/>
      <c r="EB1028" s="140"/>
      <c r="EC1028" s="140"/>
      <c r="ED1028" s="140"/>
      <c r="EE1028" s="140"/>
      <c r="EF1028" s="140"/>
      <c r="EG1028" s="140"/>
      <c r="EH1028" s="140"/>
      <c r="EI1028" s="140"/>
      <c r="EJ1028" s="140"/>
      <c r="EK1028" s="140"/>
      <c r="EL1028" s="140"/>
      <c r="EM1028" s="140"/>
      <c r="EN1028" s="140"/>
      <c r="EO1028" s="140"/>
      <c r="EP1028" s="140"/>
      <c r="EQ1028" s="140"/>
      <c r="ER1028" s="140"/>
      <c r="ES1028" s="140"/>
      <c r="ET1028" s="140"/>
      <c r="EU1028" s="140"/>
      <c r="EV1028" s="140"/>
      <c r="EW1028" s="140"/>
      <c r="EX1028" s="140"/>
      <c r="EY1028" s="140"/>
      <c r="EZ1028" s="140"/>
      <c r="FA1028" s="140"/>
      <c r="FB1028" s="140"/>
      <c r="FC1028" s="140"/>
      <c r="FD1028" s="140"/>
      <c r="FE1028" s="140"/>
      <c r="FF1028" s="140"/>
      <c r="FG1028" s="140"/>
      <c r="FH1028" s="140"/>
      <c r="FI1028" s="140"/>
      <c r="FJ1028" s="140"/>
      <c r="FK1028" s="140"/>
      <c r="FL1028" s="140"/>
      <c r="FM1028" s="140"/>
      <c r="FN1028" s="140"/>
      <c r="FO1028" s="140"/>
      <c r="FP1028" s="140"/>
      <c r="FQ1028" s="140"/>
      <c r="FR1028" s="140"/>
      <c r="FS1028" s="140"/>
      <c r="FT1028" s="140"/>
      <c r="FU1028" s="140"/>
      <c r="FV1028" s="140"/>
      <c r="FW1028" s="140"/>
      <c r="FX1028" s="140"/>
      <c r="FY1028" s="140"/>
      <c r="FZ1028" s="140"/>
      <c r="GA1028" s="140"/>
      <c r="GB1028" s="140"/>
      <c r="GC1028" s="140"/>
      <c r="GD1028" s="140"/>
      <c r="GE1028" s="140"/>
      <c r="GF1028" s="140"/>
      <c r="GG1028" s="140"/>
      <c r="GH1028" s="140"/>
      <c r="GI1028" s="140"/>
      <c r="GJ1028" s="140"/>
      <c r="GK1028" s="140"/>
      <c r="GL1028" s="140"/>
      <c r="GM1028" s="140"/>
      <c r="GN1028" s="140"/>
      <c r="GO1028" s="140"/>
      <c r="GP1028" s="140"/>
      <c r="GQ1028" s="140"/>
      <c r="GR1028" s="140"/>
      <c r="GS1028" s="140"/>
      <c r="GT1028" s="140"/>
      <c r="GU1028" s="140"/>
      <c r="GV1028" s="140"/>
      <c r="GW1028" s="140"/>
      <c r="GX1028" s="140"/>
      <c r="GY1028" s="140"/>
      <c r="GZ1028" s="140"/>
      <c r="HA1028" s="140"/>
      <c r="HB1028" s="140"/>
      <c r="HC1028" s="140"/>
      <c r="HD1028" s="140"/>
      <c r="HE1028" s="140"/>
      <c r="HF1028" s="140"/>
      <c r="HG1028" s="140"/>
      <c r="HH1028" s="140"/>
      <c r="HI1028" s="140"/>
      <c r="HJ1028" s="140"/>
      <c r="HK1028" s="140"/>
      <c r="HL1028" s="140"/>
      <c r="HM1028" s="140"/>
      <c r="HN1028" s="140"/>
      <c r="HO1028" s="140"/>
      <c r="HP1028" s="140"/>
      <c r="HQ1028" s="140"/>
      <c r="HR1028" s="140"/>
      <c r="HS1028" s="140"/>
      <c r="HT1028" s="140"/>
      <c r="HU1028" s="140"/>
      <c r="HV1028" s="140"/>
      <c r="HW1028" s="140"/>
      <c r="HX1028" s="140"/>
      <c r="HY1028" s="140"/>
      <c r="HZ1028" s="140"/>
      <c r="IA1028" s="140"/>
      <c r="IB1028" s="140"/>
      <c r="IC1028" s="140"/>
      <c r="ID1028" s="140"/>
      <c r="IE1028" s="140"/>
      <c r="IF1028" s="140"/>
      <c r="IG1028" s="140"/>
      <c r="IH1028" s="140"/>
      <c r="II1028" s="140"/>
      <c r="IJ1028" s="140"/>
      <c r="IK1028" s="140"/>
      <c r="IL1028" s="140"/>
      <c r="IM1028" s="140"/>
      <c r="IN1028" s="140"/>
      <c r="IO1028" s="140"/>
      <c r="IP1028" s="140"/>
      <c r="IQ1028" s="140"/>
      <c r="IR1028" s="140"/>
      <c r="IS1028" s="140"/>
      <c r="IT1028" s="140"/>
      <c r="IU1028" s="140"/>
      <c r="IV1028" s="140"/>
      <c r="IW1028" s="140"/>
    </row>
    <row r="1029" customFormat="false" ht="13.2" hidden="false" customHeight="false" outlineLevel="0" collapsed="false">
      <c r="A1029" s="140"/>
      <c r="B1029" s="140"/>
      <c r="D1029" s="140"/>
      <c r="E1029" s="140"/>
      <c r="F1029" s="140"/>
      <c r="G1029" s="140"/>
      <c r="H1029" s="140"/>
      <c r="I1029" s="140"/>
      <c r="J1029" s="140"/>
      <c r="K1029" s="140"/>
      <c r="L1029" s="140"/>
      <c r="M1029" s="140"/>
      <c r="N1029" s="140"/>
      <c r="O1029" s="140"/>
      <c r="P1029" s="140"/>
      <c r="Q1029" s="140"/>
      <c r="R1029" s="140"/>
      <c r="S1029" s="140"/>
      <c r="T1029" s="140"/>
      <c r="U1029" s="140"/>
      <c r="V1029" s="140"/>
      <c r="W1029" s="140"/>
      <c r="X1029" s="140"/>
      <c r="Y1029" s="140"/>
      <c r="Z1029" s="140"/>
      <c r="AA1029" s="140"/>
      <c r="AB1029" s="140"/>
      <c r="AC1029" s="140"/>
      <c r="AD1029" s="140"/>
      <c r="AE1029" s="140"/>
      <c r="AF1029" s="140"/>
      <c r="AG1029" s="140"/>
      <c r="AH1029" s="140"/>
      <c r="AI1029" s="140"/>
      <c r="AJ1029" s="140"/>
      <c r="AK1029" s="140"/>
      <c r="AL1029" s="140"/>
      <c r="AM1029" s="140"/>
      <c r="AN1029" s="140"/>
      <c r="AO1029" s="140"/>
      <c r="AP1029" s="140"/>
      <c r="AQ1029" s="140"/>
      <c r="AR1029" s="140"/>
      <c r="AS1029" s="140"/>
      <c r="AT1029" s="140"/>
      <c r="AU1029" s="140"/>
      <c r="AV1029" s="140"/>
      <c r="AW1029" s="140"/>
      <c r="AX1029" s="140"/>
      <c r="AY1029" s="140"/>
      <c r="AZ1029" s="140"/>
      <c r="BA1029" s="140"/>
      <c r="BB1029" s="140"/>
      <c r="BC1029" s="140"/>
      <c r="BD1029" s="140"/>
      <c r="BE1029" s="140"/>
      <c r="BF1029" s="140"/>
      <c r="BG1029" s="140"/>
      <c r="BH1029" s="140"/>
      <c r="BI1029" s="140"/>
      <c r="BJ1029" s="140"/>
      <c r="BK1029" s="140"/>
      <c r="BL1029" s="140"/>
      <c r="BM1029" s="140"/>
      <c r="BN1029" s="140"/>
      <c r="BO1029" s="140"/>
      <c r="BP1029" s="140"/>
      <c r="BQ1029" s="140"/>
      <c r="BR1029" s="140"/>
      <c r="BS1029" s="140"/>
      <c r="BT1029" s="140"/>
      <c r="BU1029" s="140"/>
      <c r="BV1029" s="140"/>
      <c r="BW1029" s="140"/>
      <c r="BX1029" s="140"/>
      <c r="BY1029" s="140"/>
      <c r="BZ1029" s="140"/>
      <c r="CA1029" s="140"/>
      <c r="CB1029" s="140"/>
      <c r="CC1029" s="140"/>
      <c r="CD1029" s="140"/>
      <c r="CE1029" s="140"/>
      <c r="CF1029" s="140"/>
      <c r="CG1029" s="140"/>
      <c r="CH1029" s="140"/>
      <c r="CI1029" s="140"/>
      <c r="CJ1029" s="140"/>
      <c r="CK1029" s="140"/>
      <c r="CL1029" s="140"/>
      <c r="CM1029" s="140"/>
      <c r="CN1029" s="140"/>
      <c r="CO1029" s="140"/>
      <c r="CP1029" s="140"/>
      <c r="CQ1029" s="140"/>
      <c r="CR1029" s="140"/>
      <c r="CS1029" s="140"/>
      <c r="CT1029" s="140"/>
      <c r="CU1029" s="140"/>
      <c r="CV1029" s="140"/>
      <c r="CW1029" s="140"/>
      <c r="CX1029" s="140"/>
      <c r="CY1029" s="140"/>
      <c r="CZ1029" s="140"/>
      <c r="DA1029" s="140"/>
      <c r="DB1029" s="140"/>
      <c r="DC1029" s="140"/>
      <c r="DD1029" s="140"/>
      <c r="DE1029" s="140"/>
      <c r="DF1029" s="140"/>
      <c r="DG1029" s="140"/>
      <c r="DH1029" s="140"/>
      <c r="DI1029" s="140"/>
      <c r="DJ1029" s="140"/>
      <c r="DK1029" s="140"/>
      <c r="DL1029" s="140"/>
      <c r="DM1029" s="140"/>
      <c r="DN1029" s="140"/>
      <c r="DO1029" s="140"/>
      <c r="DP1029" s="140"/>
      <c r="DQ1029" s="140"/>
      <c r="DR1029" s="140"/>
      <c r="DS1029" s="140"/>
      <c r="DT1029" s="140"/>
      <c r="DU1029" s="140"/>
      <c r="DV1029" s="140"/>
      <c r="DW1029" s="140"/>
      <c r="DX1029" s="140"/>
      <c r="DY1029" s="140"/>
      <c r="DZ1029" s="140"/>
      <c r="EA1029" s="140"/>
      <c r="EB1029" s="140"/>
      <c r="EC1029" s="140"/>
      <c r="ED1029" s="140"/>
      <c r="EE1029" s="140"/>
      <c r="EF1029" s="140"/>
      <c r="EG1029" s="140"/>
      <c r="EH1029" s="140"/>
      <c r="EI1029" s="140"/>
      <c r="EJ1029" s="140"/>
      <c r="EK1029" s="140"/>
      <c r="EL1029" s="140"/>
      <c r="EM1029" s="140"/>
      <c r="EN1029" s="140"/>
      <c r="EO1029" s="140"/>
      <c r="EP1029" s="140"/>
      <c r="EQ1029" s="140"/>
      <c r="ER1029" s="140"/>
      <c r="ES1029" s="140"/>
      <c r="ET1029" s="140"/>
      <c r="EU1029" s="140"/>
      <c r="EV1029" s="140"/>
      <c r="EW1029" s="140"/>
      <c r="EX1029" s="140"/>
      <c r="EY1029" s="140"/>
      <c r="EZ1029" s="140"/>
      <c r="FA1029" s="140"/>
      <c r="FB1029" s="140"/>
      <c r="FC1029" s="140"/>
      <c r="FD1029" s="140"/>
      <c r="FE1029" s="140"/>
      <c r="FF1029" s="140"/>
      <c r="FG1029" s="140"/>
      <c r="FH1029" s="140"/>
      <c r="FI1029" s="140"/>
      <c r="FJ1029" s="140"/>
      <c r="FK1029" s="140"/>
      <c r="FL1029" s="140"/>
      <c r="FM1029" s="140"/>
      <c r="FN1029" s="140"/>
      <c r="FO1029" s="140"/>
      <c r="FP1029" s="140"/>
      <c r="FQ1029" s="140"/>
      <c r="FR1029" s="140"/>
      <c r="FS1029" s="140"/>
      <c r="FT1029" s="140"/>
      <c r="FU1029" s="140"/>
      <c r="FV1029" s="140"/>
      <c r="FW1029" s="140"/>
      <c r="FX1029" s="140"/>
      <c r="FY1029" s="140"/>
      <c r="FZ1029" s="140"/>
      <c r="GA1029" s="140"/>
      <c r="GB1029" s="140"/>
      <c r="GC1029" s="140"/>
      <c r="GD1029" s="140"/>
      <c r="GE1029" s="140"/>
      <c r="GF1029" s="140"/>
      <c r="GG1029" s="140"/>
      <c r="GH1029" s="140"/>
      <c r="GI1029" s="140"/>
      <c r="GJ1029" s="140"/>
      <c r="GK1029" s="140"/>
      <c r="GL1029" s="140"/>
      <c r="GM1029" s="140"/>
      <c r="GN1029" s="140"/>
      <c r="GO1029" s="140"/>
      <c r="GP1029" s="140"/>
      <c r="GQ1029" s="140"/>
      <c r="GR1029" s="140"/>
      <c r="GS1029" s="140"/>
      <c r="GT1029" s="140"/>
      <c r="GU1029" s="140"/>
      <c r="GV1029" s="140"/>
      <c r="GW1029" s="140"/>
      <c r="GX1029" s="140"/>
      <c r="GY1029" s="140"/>
      <c r="GZ1029" s="140"/>
      <c r="HA1029" s="140"/>
      <c r="HB1029" s="140"/>
      <c r="HC1029" s="140"/>
      <c r="HD1029" s="140"/>
      <c r="HE1029" s="140"/>
      <c r="HF1029" s="140"/>
      <c r="HG1029" s="140"/>
      <c r="HH1029" s="140"/>
      <c r="HI1029" s="140"/>
      <c r="HJ1029" s="140"/>
      <c r="HK1029" s="140"/>
      <c r="HL1029" s="140"/>
      <c r="HM1029" s="140"/>
      <c r="HN1029" s="140"/>
      <c r="HO1029" s="140"/>
      <c r="HP1029" s="140"/>
      <c r="HQ1029" s="140"/>
      <c r="HR1029" s="140"/>
      <c r="HS1029" s="140"/>
      <c r="HT1029" s="140"/>
      <c r="HU1029" s="140"/>
      <c r="HV1029" s="140"/>
      <c r="HW1029" s="140"/>
      <c r="HX1029" s="140"/>
      <c r="HY1029" s="140"/>
      <c r="HZ1029" s="140"/>
      <c r="IA1029" s="140"/>
      <c r="IB1029" s="140"/>
      <c r="IC1029" s="140"/>
      <c r="ID1029" s="140"/>
      <c r="IE1029" s="140"/>
      <c r="IF1029" s="140"/>
      <c r="IG1029" s="140"/>
      <c r="IH1029" s="140"/>
      <c r="II1029" s="140"/>
      <c r="IJ1029" s="140"/>
      <c r="IK1029" s="140"/>
      <c r="IL1029" s="140"/>
      <c r="IM1029" s="140"/>
      <c r="IN1029" s="140"/>
      <c r="IO1029" s="140"/>
      <c r="IP1029" s="140"/>
      <c r="IQ1029" s="140"/>
      <c r="IR1029" s="140"/>
      <c r="IS1029" s="140"/>
      <c r="IT1029" s="140"/>
      <c r="IU1029" s="140"/>
      <c r="IV1029" s="140"/>
      <c r="IW1029" s="140"/>
    </row>
    <row r="1030" customFormat="false" ht="13.2" hidden="false" customHeight="false" outlineLevel="0" collapsed="false">
      <c r="A1030" s="140"/>
      <c r="B1030" s="140"/>
      <c r="D1030" s="140"/>
      <c r="E1030" s="140"/>
      <c r="F1030" s="140"/>
      <c r="G1030" s="140"/>
      <c r="H1030" s="140"/>
      <c r="I1030" s="140"/>
      <c r="J1030" s="140"/>
      <c r="K1030" s="140"/>
      <c r="L1030" s="140"/>
      <c r="M1030" s="140"/>
      <c r="N1030" s="140"/>
      <c r="O1030" s="140"/>
      <c r="P1030" s="140"/>
      <c r="Q1030" s="140"/>
      <c r="R1030" s="140"/>
      <c r="S1030" s="140"/>
      <c r="T1030" s="140"/>
      <c r="U1030" s="140"/>
      <c r="V1030" s="140"/>
      <c r="W1030" s="140"/>
      <c r="X1030" s="140"/>
      <c r="Y1030" s="140"/>
      <c r="Z1030" s="140"/>
      <c r="AA1030" s="140"/>
      <c r="AB1030" s="140"/>
      <c r="AC1030" s="140"/>
      <c r="AD1030" s="140"/>
      <c r="AE1030" s="140"/>
      <c r="AF1030" s="140"/>
      <c r="AG1030" s="140"/>
      <c r="AH1030" s="140"/>
      <c r="AI1030" s="140"/>
      <c r="AJ1030" s="140"/>
      <c r="AK1030" s="140"/>
      <c r="AL1030" s="140"/>
      <c r="AM1030" s="140"/>
      <c r="AN1030" s="140"/>
      <c r="AO1030" s="140"/>
      <c r="AP1030" s="140"/>
      <c r="AQ1030" s="140"/>
      <c r="AR1030" s="140"/>
      <c r="AS1030" s="140"/>
      <c r="AT1030" s="140"/>
      <c r="AU1030" s="140"/>
      <c r="AV1030" s="140"/>
      <c r="AW1030" s="140"/>
      <c r="AX1030" s="140"/>
      <c r="AY1030" s="140"/>
      <c r="AZ1030" s="140"/>
      <c r="BA1030" s="140"/>
      <c r="BB1030" s="140"/>
      <c r="BC1030" s="140"/>
      <c r="BD1030" s="140"/>
      <c r="BE1030" s="140"/>
      <c r="BF1030" s="140"/>
      <c r="BG1030" s="140"/>
      <c r="BH1030" s="140"/>
      <c r="BI1030" s="140"/>
      <c r="BJ1030" s="140"/>
      <c r="BK1030" s="140"/>
      <c r="BL1030" s="140"/>
      <c r="BM1030" s="140"/>
      <c r="BN1030" s="140"/>
      <c r="BO1030" s="140"/>
      <c r="BP1030" s="140"/>
      <c r="BQ1030" s="140"/>
      <c r="BR1030" s="140"/>
      <c r="BS1030" s="140"/>
      <c r="BT1030" s="140"/>
      <c r="BU1030" s="140"/>
      <c r="BV1030" s="140"/>
      <c r="BW1030" s="140"/>
      <c r="BX1030" s="140"/>
      <c r="BY1030" s="140"/>
      <c r="BZ1030" s="140"/>
      <c r="CA1030" s="140"/>
      <c r="CB1030" s="140"/>
      <c r="CC1030" s="140"/>
      <c r="CD1030" s="140"/>
      <c r="CE1030" s="140"/>
      <c r="CF1030" s="140"/>
      <c r="CG1030" s="140"/>
      <c r="CH1030" s="140"/>
      <c r="CI1030" s="140"/>
      <c r="CJ1030" s="140"/>
      <c r="CK1030" s="140"/>
      <c r="CL1030" s="140"/>
      <c r="CM1030" s="140"/>
      <c r="CN1030" s="140"/>
      <c r="CO1030" s="140"/>
      <c r="CP1030" s="140"/>
      <c r="CQ1030" s="140"/>
      <c r="CR1030" s="140"/>
      <c r="CS1030" s="140"/>
      <c r="CT1030" s="140"/>
      <c r="CU1030" s="140"/>
      <c r="CV1030" s="140"/>
      <c r="CW1030" s="140"/>
      <c r="CX1030" s="140"/>
      <c r="CY1030" s="140"/>
      <c r="CZ1030" s="140"/>
      <c r="DA1030" s="140"/>
      <c r="DB1030" s="140"/>
      <c r="DC1030" s="140"/>
      <c r="DD1030" s="140"/>
      <c r="DE1030" s="140"/>
      <c r="DF1030" s="140"/>
      <c r="DG1030" s="140"/>
      <c r="DH1030" s="140"/>
      <c r="DI1030" s="140"/>
      <c r="DJ1030" s="140"/>
      <c r="DK1030" s="140"/>
      <c r="DL1030" s="140"/>
      <c r="DM1030" s="140"/>
      <c r="DN1030" s="140"/>
      <c r="DO1030" s="140"/>
      <c r="DP1030" s="140"/>
      <c r="DQ1030" s="140"/>
      <c r="DR1030" s="140"/>
      <c r="DS1030" s="140"/>
      <c r="DT1030" s="140"/>
      <c r="DU1030" s="140"/>
      <c r="DV1030" s="140"/>
      <c r="DW1030" s="140"/>
      <c r="DX1030" s="140"/>
      <c r="DY1030" s="140"/>
      <c r="DZ1030" s="140"/>
      <c r="EA1030" s="140"/>
      <c r="EB1030" s="140"/>
      <c r="EC1030" s="140"/>
      <c r="ED1030" s="140"/>
      <c r="EE1030" s="140"/>
      <c r="EF1030" s="140"/>
      <c r="EG1030" s="140"/>
      <c r="EH1030" s="140"/>
      <c r="EI1030" s="140"/>
      <c r="EJ1030" s="140"/>
      <c r="EK1030" s="140"/>
      <c r="EL1030" s="140"/>
      <c r="EM1030" s="140"/>
      <c r="EN1030" s="140"/>
      <c r="EO1030" s="140"/>
      <c r="EP1030" s="140"/>
      <c r="EQ1030" s="140"/>
      <c r="ER1030" s="140"/>
      <c r="ES1030" s="140"/>
      <c r="ET1030" s="140"/>
      <c r="EU1030" s="140"/>
      <c r="EV1030" s="140"/>
      <c r="EW1030" s="140"/>
      <c r="EX1030" s="140"/>
      <c r="EY1030" s="140"/>
      <c r="EZ1030" s="140"/>
      <c r="FA1030" s="140"/>
      <c r="FB1030" s="140"/>
      <c r="FC1030" s="140"/>
      <c r="FD1030" s="140"/>
      <c r="FE1030" s="140"/>
      <c r="FF1030" s="140"/>
      <c r="FG1030" s="140"/>
      <c r="FH1030" s="140"/>
      <c r="FI1030" s="140"/>
      <c r="FJ1030" s="140"/>
      <c r="FK1030" s="140"/>
      <c r="FL1030" s="140"/>
      <c r="FM1030" s="140"/>
      <c r="FN1030" s="140"/>
      <c r="FO1030" s="140"/>
      <c r="FP1030" s="140"/>
      <c r="FQ1030" s="140"/>
      <c r="FR1030" s="140"/>
      <c r="FS1030" s="140"/>
      <c r="FT1030" s="140"/>
      <c r="FU1030" s="140"/>
      <c r="FV1030" s="140"/>
      <c r="FW1030" s="140"/>
      <c r="FX1030" s="140"/>
      <c r="FY1030" s="140"/>
      <c r="FZ1030" s="140"/>
      <c r="GA1030" s="140"/>
      <c r="GB1030" s="140"/>
      <c r="GC1030" s="140"/>
      <c r="GD1030" s="140"/>
      <c r="GE1030" s="140"/>
      <c r="GF1030" s="140"/>
      <c r="GG1030" s="140"/>
      <c r="GH1030" s="140"/>
      <c r="GI1030" s="140"/>
      <c r="GJ1030" s="140"/>
      <c r="GK1030" s="140"/>
      <c r="GL1030" s="140"/>
      <c r="GM1030" s="140"/>
      <c r="GN1030" s="140"/>
      <c r="GO1030" s="140"/>
      <c r="GP1030" s="140"/>
      <c r="GQ1030" s="140"/>
      <c r="GR1030" s="140"/>
      <c r="GS1030" s="140"/>
      <c r="GT1030" s="140"/>
      <c r="GU1030" s="140"/>
      <c r="GV1030" s="140"/>
      <c r="GW1030" s="140"/>
      <c r="GX1030" s="140"/>
      <c r="GY1030" s="140"/>
      <c r="GZ1030" s="140"/>
      <c r="HA1030" s="140"/>
      <c r="HB1030" s="140"/>
      <c r="HC1030" s="140"/>
      <c r="HD1030" s="140"/>
      <c r="HE1030" s="140"/>
      <c r="HF1030" s="140"/>
      <c r="HG1030" s="140"/>
      <c r="HH1030" s="140"/>
      <c r="HI1030" s="140"/>
      <c r="HJ1030" s="140"/>
      <c r="HK1030" s="140"/>
      <c r="HL1030" s="140"/>
      <c r="HM1030" s="140"/>
      <c r="HN1030" s="140"/>
      <c r="HO1030" s="140"/>
      <c r="HP1030" s="140"/>
      <c r="HQ1030" s="140"/>
      <c r="HR1030" s="140"/>
      <c r="HS1030" s="140"/>
      <c r="HT1030" s="140"/>
      <c r="HU1030" s="140"/>
      <c r="HV1030" s="140"/>
      <c r="HW1030" s="140"/>
      <c r="HX1030" s="140"/>
      <c r="HY1030" s="140"/>
      <c r="HZ1030" s="140"/>
      <c r="IA1030" s="140"/>
      <c r="IB1030" s="140"/>
      <c r="IC1030" s="140"/>
      <c r="ID1030" s="140"/>
      <c r="IE1030" s="140"/>
      <c r="IF1030" s="140"/>
      <c r="IG1030" s="140"/>
      <c r="IH1030" s="140"/>
      <c r="II1030" s="140"/>
      <c r="IJ1030" s="140"/>
      <c r="IK1030" s="140"/>
      <c r="IL1030" s="140"/>
      <c r="IM1030" s="140"/>
      <c r="IN1030" s="140"/>
      <c r="IO1030" s="140"/>
      <c r="IP1030" s="140"/>
      <c r="IQ1030" s="140"/>
      <c r="IR1030" s="140"/>
      <c r="IS1030" s="140"/>
      <c r="IT1030" s="140"/>
      <c r="IU1030" s="140"/>
      <c r="IV1030" s="140"/>
      <c r="IW1030" s="140"/>
    </row>
    <row r="1031" customFormat="false" ht="13.2" hidden="false" customHeight="false" outlineLevel="0" collapsed="false">
      <c r="A1031" s="140"/>
      <c r="B1031" s="140"/>
      <c r="D1031" s="140"/>
      <c r="E1031" s="140"/>
      <c r="F1031" s="140"/>
      <c r="G1031" s="140"/>
      <c r="H1031" s="140"/>
      <c r="I1031" s="140"/>
      <c r="J1031" s="140"/>
      <c r="K1031" s="140"/>
      <c r="L1031" s="140"/>
      <c r="M1031" s="140"/>
      <c r="N1031" s="140"/>
      <c r="O1031" s="140"/>
      <c r="P1031" s="140"/>
      <c r="Q1031" s="140"/>
      <c r="R1031" s="140"/>
      <c r="S1031" s="140"/>
      <c r="T1031" s="140"/>
      <c r="U1031" s="140"/>
      <c r="V1031" s="140"/>
      <c r="W1031" s="140"/>
      <c r="X1031" s="140"/>
      <c r="Y1031" s="140"/>
      <c r="Z1031" s="140"/>
      <c r="AA1031" s="140"/>
      <c r="AB1031" s="140"/>
      <c r="AC1031" s="140"/>
      <c r="AD1031" s="140"/>
      <c r="AE1031" s="140"/>
      <c r="AF1031" s="140"/>
      <c r="AG1031" s="140"/>
      <c r="AH1031" s="140"/>
      <c r="AI1031" s="140"/>
      <c r="AJ1031" s="140"/>
      <c r="AK1031" s="140"/>
      <c r="AL1031" s="140"/>
      <c r="AM1031" s="140"/>
      <c r="AN1031" s="140"/>
      <c r="AO1031" s="140"/>
      <c r="AP1031" s="140"/>
      <c r="AQ1031" s="140"/>
      <c r="AR1031" s="140"/>
      <c r="AS1031" s="140"/>
      <c r="AT1031" s="140"/>
      <c r="AU1031" s="140"/>
      <c r="AV1031" s="140"/>
      <c r="AW1031" s="140"/>
      <c r="AX1031" s="140"/>
      <c r="AY1031" s="140"/>
      <c r="AZ1031" s="140"/>
      <c r="BA1031" s="140"/>
      <c r="BB1031" s="140"/>
      <c r="BC1031" s="140"/>
      <c r="BD1031" s="140"/>
      <c r="BE1031" s="140"/>
      <c r="BF1031" s="140"/>
      <c r="BG1031" s="140"/>
      <c r="BH1031" s="140"/>
      <c r="BI1031" s="140"/>
      <c r="BJ1031" s="140"/>
      <c r="BK1031" s="140"/>
      <c r="BL1031" s="140"/>
      <c r="BM1031" s="140"/>
      <c r="BN1031" s="140"/>
      <c r="BO1031" s="140"/>
      <c r="BP1031" s="140"/>
      <c r="BQ1031" s="140"/>
      <c r="BR1031" s="140"/>
      <c r="BS1031" s="140"/>
      <c r="BT1031" s="140"/>
      <c r="BU1031" s="140"/>
      <c r="BV1031" s="140"/>
      <c r="BW1031" s="140"/>
      <c r="BX1031" s="140"/>
      <c r="BY1031" s="140"/>
      <c r="BZ1031" s="140"/>
      <c r="CA1031" s="140"/>
      <c r="CB1031" s="140"/>
      <c r="CC1031" s="140"/>
      <c r="CD1031" s="140"/>
      <c r="CE1031" s="140"/>
      <c r="CF1031" s="140"/>
      <c r="CG1031" s="140"/>
      <c r="CH1031" s="140"/>
      <c r="CI1031" s="140"/>
      <c r="CJ1031" s="140"/>
      <c r="CK1031" s="140"/>
      <c r="CL1031" s="140"/>
      <c r="CM1031" s="140"/>
      <c r="CN1031" s="140"/>
      <c r="CO1031" s="140"/>
      <c r="CP1031" s="140"/>
      <c r="CQ1031" s="140"/>
      <c r="CR1031" s="140"/>
      <c r="CS1031" s="140"/>
      <c r="CT1031" s="140"/>
      <c r="CU1031" s="140"/>
      <c r="CV1031" s="140"/>
      <c r="CW1031" s="140"/>
      <c r="CX1031" s="140"/>
      <c r="CY1031" s="140"/>
      <c r="CZ1031" s="140"/>
      <c r="DA1031" s="140"/>
      <c r="DB1031" s="140"/>
      <c r="DC1031" s="140"/>
      <c r="DD1031" s="140"/>
      <c r="DE1031" s="140"/>
      <c r="DF1031" s="140"/>
      <c r="DG1031" s="140"/>
      <c r="DH1031" s="140"/>
      <c r="DI1031" s="140"/>
      <c r="DJ1031" s="140"/>
      <c r="DK1031" s="140"/>
      <c r="DL1031" s="140"/>
      <c r="DM1031" s="140"/>
      <c r="DN1031" s="140"/>
      <c r="DO1031" s="140"/>
      <c r="DP1031" s="140"/>
      <c r="DQ1031" s="140"/>
      <c r="DR1031" s="140"/>
      <c r="DS1031" s="140"/>
      <c r="DT1031" s="140"/>
      <c r="DU1031" s="140"/>
      <c r="DV1031" s="140"/>
      <c r="DW1031" s="140"/>
      <c r="DX1031" s="140"/>
      <c r="DY1031" s="140"/>
      <c r="DZ1031" s="140"/>
      <c r="EA1031" s="140"/>
      <c r="EB1031" s="140"/>
      <c r="EC1031" s="140"/>
      <c r="ED1031" s="140"/>
      <c r="EE1031" s="140"/>
      <c r="EF1031" s="140"/>
      <c r="EG1031" s="140"/>
      <c r="EH1031" s="140"/>
      <c r="EI1031" s="140"/>
      <c r="EJ1031" s="140"/>
      <c r="EK1031" s="140"/>
      <c r="EL1031" s="140"/>
      <c r="EM1031" s="140"/>
      <c r="EN1031" s="140"/>
      <c r="EO1031" s="140"/>
      <c r="EP1031" s="140"/>
      <c r="EQ1031" s="140"/>
      <c r="ER1031" s="140"/>
      <c r="ES1031" s="140"/>
      <c r="ET1031" s="140"/>
      <c r="EU1031" s="140"/>
      <c r="EV1031" s="140"/>
      <c r="EW1031" s="140"/>
      <c r="EX1031" s="140"/>
      <c r="EY1031" s="140"/>
      <c r="EZ1031" s="140"/>
      <c r="FA1031" s="140"/>
      <c r="FB1031" s="140"/>
      <c r="FC1031" s="140"/>
      <c r="FD1031" s="140"/>
      <c r="FE1031" s="140"/>
      <c r="FF1031" s="140"/>
      <c r="FG1031" s="140"/>
      <c r="FH1031" s="140"/>
      <c r="FI1031" s="140"/>
      <c r="FJ1031" s="140"/>
      <c r="FK1031" s="140"/>
      <c r="FL1031" s="140"/>
      <c r="FM1031" s="140"/>
      <c r="FN1031" s="140"/>
      <c r="FO1031" s="140"/>
      <c r="FP1031" s="140"/>
      <c r="FQ1031" s="140"/>
      <c r="FR1031" s="140"/>
      <c r="FS1031" s="140"/>
      <c r="FT1031" s="140"/>
      <c r="FU1031" s="140"/>
      <c r="FV1031" s="140"/>
      <c r="FW1031" s="140"/>
      <c r="FX1031" s="140"/>
      <c r="FY1031" s="140"/>
      <c r="FZ1031" s="140"/>
      <c r="GA1031" s="140"/>
      <c r="GB1031" s="140"/>
      <c r="GC1031" s="140"/>
      <c r="GD1031" s="140"/>
      <c r="GE1031" s="140"/>
      <c r="GF1031" s="140"/>
      <c r="GG1031" s="140"/>
      <c r="GH1031" s="140"/>
      <c r="GI1031" s="140"/>
      <c r="GJ1031" s="140"/>
      <c r="GK1031" s="140"/>
      <c r="GL1031" s="140"/>
      <c r="GM1031" s="140"/>
      <c r="GN1031" s="140"/>
      <c r="GO1031" s="140"/>
      <c r="GP1031" s="140"/>
      <c r="GQ1031" s="140"/>
      <c r="GR1031" s="140"/>
      <c r="GS1031" s="140"/>
      <c r="GT1031" s="140"/>
      <c r="GU1031" s="140"/>
      <c r="GV1031" s="140"/>
      <c r="GW1031" s="140"/>
      <c r="GX1031" s="140"/>
      <c r="GY1031" s="140"/>
      <c r="GZ1031" s="140"/>
      <c r="HA1031" s="140"/>
      <c r="HB1031" s="140"/>
      <c r="HC1031" s="140"/>
      <c r="HD1031" s="140"/>
      <c r="HE1031" s="140"/>
      <c r="HF1031" s="140"/>
      <c r="HG1031" s="140"/>
      <c r="HH1031" s="140"/>
      <c r="HI1031" s="140"/>
      <c r="HJ1031" s="140"/>
      <c r="HK1031" s="140"/>
      <c r="HL1031" s="140"/>
      <c r="HM1031" s="140"/>
      <c r="HN1031" s="140"/>
      <c r="HO1031" s="140"/>
      <c r="HP1031" s="140"/>
      <c r="HQ1031" s="140"/>
      <c r="HR1031" s="140"/>
      <c r="HS1031" s="140"/>
      <c r="HT1031" s="140"/>
      <c r="HU1031" s="140"/>
      <c r="HV1031" s="140"/>
      <c r="HW1031" s="140"/>
      <c r="HX1031" s="140"/>
      <c r="HY1031" s="140"/>
      <c r="HZ1031" s="140"/>
      <c r="IA1031" s="140"/>
      <c r="IB1031" s="140"/>
      <c r="IC1031" s="140"/>
      <c r="ID1031" s="140"/>
      <c r="IE1031" s="140"/>
      <c r="IF1031" s="140"/>
      <c r="IG1031" s="140"/>
      <c r="IH1031" s="140"/>
      <c r="II1031" s="140"/>
      <c r="IJ1031" s="140"/>
      <c r="IK1031" s="140"/>
      <c r="IL1031" s="140"/>
      <c r="IM1031" s="140"/>
      <c r="IN1031" s="140"/>
      <c r="IO1031" s="140"/>
      <c r="IP1031" s="140"/>
      <c r="IQ1031" s="140"/>
      <c r="IR1031" s="140"/>
      <c r="IS1031" s="140"/>
      <c r="IT1031" s="140"/>
      <c r="IU1031" s="140"/>
      <c r="IV1031" s="140"/>
      <c r="IW1031" s="140"/>
    </row>
    <row r="1032" customFormat="false" ht="13.2" hidden="false" customHeight="false" outlineLevel="0" collapsed="false">
      <c r="A1032" s="140"/>
      <c r="B1032" s="140"/>
      <c r="D1032" s="140"/>
      <c r="E1032" s="140"/>
      <c r="F1032" s="140"/>
      <c r="G1032" s="140"/>
      <c r="H1032" s="140"/>
      <c r="I1032" s="140"/>
      <c r="J1032" s="140"/>
      <c r="K1032" s="140"/>
      <c r="L1032" s="140"/>
      <c r="M1032" s="140"/>
      <c r="N1032" s="140"/>
      <c r="O1032" s="140"/>
      <c r="P1032" s="140"/>
      <c r="Q1032" s="140"/>
      <c r="R1032" s="140"/>
      <c r="S1032" s="140"/>
      <c r="T1032" s="140"/>
      <c r="U1032" s="140"/>
      <c r="V1032" s="140"/>
      <c r="W1032" s="140"/>
      <c r="X1032" s="140"/>
      <c r="Y1032" s="140"/>
      <c r="Z1032" s="140"/>
      <c r="AA1032" s="140"/>
      <c r="AB1032" s="140"/>
      <c r="AC1032" s="140"/>
      <c r="AD1032" s="140"/>
      <c r="AE1032" s="140"/>
      <c r="AF1032" s="140"/>
      <c r="AG1032" s="140"/>
      <c r="AH1032" s="140"/>
      <c r="AI1032" s="140"/>
      <c r="AJ1032" s="140"/>
      <c r="AK1032" s="140"/>
      <c r="AL1032" s="140"/>
      <c r="AM1032" s="140"/>
      <c r="AN1032" s="140"/>
      <c r="AO1032" s="140"/>
      <c r="AP1032" s="140"/>
      <c r="AQ1032" s="140"/>
      <c r="AR1032" s="140"/>
      <c r="AS1032" s="140"/>
      <c r="AT1032" s="140"/>
      <c r="AU1032" s="140"/>
      <c r="AV1032" s="140"/>
      <c r="AW1032" s="140"/>
      <c r="AX1032" s="140"/>
      <c r="AY1032" s="140"/>
      <c r="AZ1032" s="140"/>
      <c r="BA1032" s="140"/>
      <c r="BB1032" s="140"/>
      <c r="BC1032" s="140"/>
      <c r="BD1032" s="140"/>
      <c r="BE1032" s="140"/>
      <c r="BF1032" s="140"/>
      <c r="BG1032" s="140"/>
      <c r="BH1032" s="140"/>
      <c r="BI1032" s="140"/>
      <c r="BJ1032" s="140"/>
      <c r="BK1032" s="140"/>
      <c r="BL1032" s="140"/>
      <c r="BM1032" s="140"/>
      <c r="BN1032" s="140"/>
      <c r="BO1032" s="140"/>
      <c r="BP1032" s="140"/>
      <c r="BQ1032" s="140"/>
      <c r="BR1032" s="140"/>
      <c r="BS1032" s="140"/>
      <c r="BT1032" s="140"/>
      <c r="BU1032" s="140"/>
      <c r="BV1032" s="140"/>
      <c r="BW1032" s="140"/>
      <c r="BX1032" s="140"/>
      <c r="BY1032" s="140"/>
      <c r="BZ1032" s="140"/>
      <c r="CA1032" s="140"/>
      <c r="CB1032" s="140"/>
      <c r="CC1032" s="140"/>
      <c r="CD1032" s="140"/>
      <c r="CE1032" s="140"/>
      <c r="CF1032" s="140"/>
      <c r="CG1032" s="140"/>
      <c r="CH1032" s="140"/>
      <c r="CI1032" s="140"/>
      <c r="CJ1032" s="140"/>
      <c r="CK1032" s="140"/>
      <c r="CL1032" s="140"/>
      <c r="CM1032" s="140"/>
      <c r="CN1032" s="140"/>
      <c r="CO1032" s="140"/>
      <c r="CP1032" s="140"/>
      <c r="CQ1032" s="140"/>
      <c r="CR1032" s="140"/>
      <c r="CS1032" s="140"/>
      <c r="CT1032" s="140"/>
      <c r="CU1032" s="140"/>
      <c r="CV1032" s="140"/>
      <c r="CW1032" s="140"/>
      <c r="CX1032" s="140"/>
      <c r="CY1032" s="140"/>
      <c r="CZ1032" s="140"/>
      <c r="DA1032" s="140"/>
      <c r="DB1032" s="140"/>
      <c r="DC1032" s="140"/>
      <c r="DD1032" s="140"/>
      <c r="DE1032" s="140"/>
      <c r="DF1032" s="140"/>
      <c r="DG1032" s="140"/>
      <c r="DH1032" s="140"/>
      <c r="DI1032" s="140"/>
      <c r="DJ1032" s="140"/>
      <c r="DK1032" s="140"/>
      <c r="DL1032" s="140"/>
      <c r="DM1032" s="140"/>
      <c r="DN1032" s="140"/>
      <c r="DO1032" s="140"/>
      <c r="DP1032" s="140"/>
      <c r="DQ1032" s="140"/>
      <c r="DR1032" s="140"/>
      <c r="DS1032" s="140"/>
      <c r="DT1032" s="140"/>
      <c r="DU1032" s="140"/>
      <c r="DV1032" s="140"/>
      <c r="DW1032" s="140"/>
      <c r="DX1032" s="140"/>
      <c r="DY1032" s="140"/>
      <c r="DZ1032" s="140"/>
      <c r="EA1032" s="140"/>
      <c r="EB1032" s="140"/>
      <c r="EC1032" s="140"/>
      <c r="ED1032" s="140"/>
      <c r="EE1032" s="140"/>
      <c r="EF1032" s="140"/>
      <c r="EG1032" s="140"/>
      <c r="EH1032" s="140"/>
      <c r="EI1032" s="140"/>
      <c r="EJ1032" s="140"/>
      <c r="EK1032" s="140"/>
      <c r="EL1032" s="140"/>
      <c r="EM1032" s="140"/>
      <c r="EN1032" s="140"/>
      <c r="EO1032" s="140"/>
      <c r="EP1032" s="140"/>
      <c r="EQ1032" s="140"/>
      <c r="ER1032" s="140"/>
      <c r="ES1032" s="140"/>
      <c r="ET1032" s="140"/>
      <c r="EU1032" s="140"/>
      <c r="EV1032" s="140"/>
      <c r="EW1032" s="140"/>
      <c r="EX1032" s="140"/>
      <c r="EY1032" s="140"/>
      <c r="EZ1032" s="140"/>
      <c r="FA1032" s="140"/>
      <c r="FB1032" s="140"/>
      <c r="FC1032" s="140"/>
      <c r="FD1032" s="140"/>
      <c r="FE1032" s="140"/>
      <c r="FF1032" s="140"/>
      <c r="FG1032" s="140"/>
      <c r="FH1032" s="140"/>
      <c r="FI1032" s="140"/>
      <c r="FJ1032" s="140"/>
      <c r="FK1032" s="140"/>
      <c r="FL1032" s="140"/>
      <c r="FM1032" s="140"/>
      <c r="FN1032" s="140"/>
      <c r="FO1032" s="140"/>
      <c r="FP1032" s="140"/>
      <c r="FQ1032" s="140"/>
      <c r="FR1032" s="140"/>
      <c r="FS1032" s="140"/>
      <c r="FT1032" s="140"/>
      <c r="FU1032" s="140"/>
      <c r="FV1032" s="140"/>
      <c r="FW1032" s="140"/>
      <c r="FX1032" s="140"/>
      <c r="FY1032" s="140"/>
      <c r="FZ1032" s="140"/>
      <c r="GA1032" s="140"/>
      <c r="GB1032" s="140"/>
      <c r="GC1032" s="140"/>
      <c r="GD1032" s="140"/>
      <c r="GE1032" s="140"/>
      <c r="GF1032" s="140"/>
      <c r="GG1032" s="140"/>
      <c r="GH1032" s="140"/>
      <c r="GI1032" s="140"/>
      <c r="GJ1032" s="140"/>
      <c r="GK1032" s="140"/>
      <c r="GL1032" s="140"/>
      <c r="GM1032" s="140"/>
      <c r="GN1032" s="140"/>
      <c r="GO1032" s="140"/>
      <c r="GP1032" s="140"/>
      <c r="GQ1032" s="140"/>
      <c r="GR1032" s="140"/>
      <c r="GS1032" s="140"/>
      <c r="GT1032" s="140"/>
      <c r="GU1032" s="140"/>
      <c r="GV1032" s="140"/>
      <c r="GW1032" s="140"/>
      <c r="GX1032" s="140"/>
      <c r="GY1032" s="140"/>
      <c r="GZ1032" s="140"/>
      <c r="HA1032" s="140"/>
      <c r="HB1032" s="140"/>
      <c r="HC1032" s="140"/>
      <c r="HD1032" s="140"/>
      <c r="HE1032" s="140"/>
      <c r="HF1032" s="140"/>
      <c r="HG1032" s="140"/>
      <c r="HH1032" s="140"/>
      <c r="HI1032" s="140"/>
      <c r="HJ1032" s="140"/>
      <c r="HK1032" s="140"/>
      <c r="HL1032" s="140"/>
      <c r="HM1032" s="140"/>
      <c r="HN1032" s="140"/>
      <c r="HO1032" s="140"/>
      <c r="HP1032" s="140"/>
      <c r="HQ1032" s="140"/>
      <c r="HR1032" s="140"/>
      <c r="HS1032" s="140"/>
      <c r="HT1032" s="140"/>
      <c r="HU1032" s="140"/>
      <c r="HV1032" s="140"/>
      <c r="HW1032" s="140"/>
      <c r="HX1032" s="140"/>
      <c r="HY1032" s="140"/>
      <c r="HZ1032" s="140"/>
      <c r="IA1032" s="140"/>
      <c r="IB1032" s="140"/>
      <c r="IC1032" s="140"/>
      <c r="ID1032" s="140"/>
      <c r="IE1032" s="140"/>
      <c r="IF1032" s="140"/>
      <c r="IG1032" s="140"/>
      <c r="IH1032" s="140"/>
      <c r="II1032" s="140"/>
      <c r="IJ1032" s="140"/>
      <c r="IK1032" s="140"/>
      <c r="IL1032" s="140"/>
      <c r="IM1032" s="140"/>
      <c r="IN1032" s="140"/>
      <c r="IO1032" s="140"/>
      <c r="IP1032" s="140"/>
      <c r="IQ1032" s="140"/>
      <c r="IR1032" s="140"/>
      <c r="IS1032" s="140"/>
      <c r="IT1032" s="140"/>
      <c r="IU1032" s="140"/>
      <c r="IV1032" s="140"/>
      <c r="IW1032" s="140"/>
    </row>
    <row r="1033" customFormat="false" ht="13.2" hidden="false" customHeight="false" outlineLevel="0" collapsed="false">
      <c r="A1033" s="140"/>
      <c r="B1033" s="140"/>
      <c r="D1033" s="140"/>
      <c r="E1033" s="140"/>
      <c r="F1033" s="140"/>
      <c r="G1033" s="140"/>
      <c r="H1033" s="140"/>
      <c r="I1033" s="140"/>
      <c r="J1033" s="140"/>
      <c r="K1033" s="140"/>
      <c r="L1033" s="140"/>
      <c r="M1033" s="140"/>
      <c r="N1033" s="140"/>
      <c r="O1033" s="140"/>
      <c r="P1033" s="140"/>
      <c r="Q1033" s="140"/>
      <c r="R1033" s="140"/>
      <c r="S1033" s="140"/>
      <c r="T1033" s="140"/>
      <c r="U1033" s="140"/>
      <c r="V1033" s="140"/>
      <c r="W1033" s="140"/>
      <c r="X1033" s="140"/>
      <c r="Y1033" s="140"/>
      <c r="Z1033" s="140"/>
      <c r="AA1033" s="140"/>
      <c r="AB1033" s="140"/>
      <c r="AC1033" s="140"/>
      <c r="AD1033" s="140"/>
      <c r="AE1033" s="140"/>
      <c r="AF1033" s="140"/>
      <c r="AG1033" s="140"/>
      <c r="AH1033" s="140"/>
      <c r="AI1033" s="140"/>
      <c r="AJ1033" s="140"/>
      <c r="AK1033" s="140"/>
      <c r="AL1033" s="140"/>
      <c r="AM1033" s="140"/>
      <c r="AN1033" s="140"/>
      <c r="AO1033" s="140"/>
      <c r="AP1033" s="140"/>
      <c r="AQ1033" s="140"/>
      <c r="AR1033" s="140"/>
      <c r="AS1033" s="140"/>
      <c r="AT1033" s="140"/>
      <c r="AU1033" s="140"/>
      <c r="AV1033" s="140"/>
      <c r="AW1033" s="140"/>
      <c r="AX1033" s="140"/>
      <c r="AY1033" s="140"/>
      <c r="AZ1033" s="140"/>
      <c r="BA1033" s="140"/>
      <c r="BB1033" s="140"/>
      <c r="BC1033" s="140"/>
      <c r="BD1033" s="140"/>
      <c r="BE1033" s="140"/>
      <c r="BF1033" s="140"/>
      <c r="BG1033" s="140"/>
      <c r="BH1033" s="140"/>
      <c r="BI1033" s="140"/>
      <c r="BJ1033" s="140"/>
      <c r="BK1033" s="140"/>
      <c r="BL1033" s="140"/>
      <c r="BM1033" s="140"/>
      <c r="BN1033" s="140"/>
      <c r="BO1033" s="140"/>
      <c r="BP1033" s="140"/>
      <c r="BQ1033" s="140"/>
      <c r="BR1033" s="140"/>
      <c r="BS1033" s="140"/>
      <c r="BT1033" s="140"/>
      <c r="BU1033" s="140"/>
      <c r="BV1033" s="140"/>
      <c r="BW1033" s="140"/>
      <c r="BX1033" s="140"/>
      <c r="BY1033" s="140"/>
      <c r="BZ1033" s="140"/>
      <c r="CA1033" s="140"/>
      <c r="CB1033" s="140"/>
      <c r="CC1033" s="140"/>
      <c r="CD1033" s="140"/>
      <c r="CE1033" s="140"/>
      <c r="CF1033" s="140"/>
      <c r="CG1033" s="140"/>
      <c r="CH1033" s="140"/>
      <c r="CI1033" s="140"/>
      <c r="CJ1033" s="140"/>
      <c r="CK1033" s="140"/>
      <c r="CL1033" s="140"/>
      <c r="CM1033" s="140"/>
      <c r="CN1033" s="140"/>
      <c r="CO1033" s="140"/>
      <c r="CP1033" s="140"/>
      <c r="CQ1033" s="140"/>
      <c r="CR1033" s="140"/>
      <c r="CS1033" s="140"/>
      <c r="CT1033" s="140"/>
      <c r="CU1033" s="140"/>
      <c r="CV1033" s="140"/>
      <c r="CW1033" s="140"/>
      <c r="CX1033" s="140"/>
      <c r="CY1033" s="140"/>
      <c r="CZ1033" s="140"/>
      <c r="DA1033" s="140"/>
      <c r="DB1033" s="140"/>
      <c r="DC1033" s="140"/>
      <c r="DD1033" s="140"/>
      <c r="DE1033" s="140"/>
      <c r="DF1033" s="140"/>
      <c r="DG1033" s="140"/>
      <c r="DH1033" s="140"/>
      <c r="DI1033" s="140"/>
      <c r="DJ1033" s="140"/>
      <c r="DK1033" s="140"/>
      <c r="DL1033" s="140"/>
      <c r="DM1033" s="140"/>
      <c r="DN1033" s="140"/>
      <c r="DO1033" s="140"/>
      <c r="DP1033" s="140"/>
      <c r="DQ1033" s="140"/>
      <c r="DR1033" s="140"/>
      <c r="DS1033" s="140"/>
      <c r="DT1033" s="140"/>
      <c r="DU1033" s="140"/>
      <c r="DV1033" s="140"/>
      <c r="DW1033" s="140"/>
      <c r="DX1033" s="140"/>
      <c r="DY1033" s="140"/>
      <c r="DZ1033" s="140"/>
      <c r="EA1033" s="140"/>
      <c r="EB1033" s="140"/>
      <c r="EC1033" s="140"/>
      <c r="ED1033" s="140"/>
      <c r="EE1033" s="140"/>
      <c r="EF1033" s="140"/>
      <c r="EG1033" s="140"/>
      <c r="EH1033" s="140"/>
      <c r="EI1033" s="140"/>
      <c r="EJ1033" s="140"/>
      <c r="EK1033" s="140"/>
      <c r="EL1033" s="140"/>
      <c r="EM1033" s="140"/>
      <c r="EN1033" s="140"/>
      <c r="EO1033" s="140"/>
      <c r="EP1033" s="140"/>
      <c r="EQ1033" s="140"/>
      <c r="ER1033" s="140"/>
      <c r="ES1033" s="140"/>
      <c r="ET1033" s="140"/>
      <c r="EU1033" s="140"/>
      <c r="EV1033" s="140"/>
      <c r="EW1033" s="140"/>
      <c r="EX1033" s="140"/>
      <c r="EY1033" s="140"/>
      <c r="EZ1033" s="140"/>
      <c r="FA1033" s="140"/>
      <c r="FB1033" s="140"/>
      <c r="FC1033" s="140"/>
      <c r="FD1033" s="140"/>
      <c r="FE1033" s="140"/>
      <c r="FF1033" s="140"/>
      <c r="FG1033" s="140"/>
      <c r="FH1033" s="140"/>
      <c r="FI1033" s="140"/>
      <c r="FJ1033" s="140"/>
      <c r="FK1033" s="140"/>
      <c r="FL1033" s="140"/>
      <c r="FM1033" s="140"/>
      <c r="FN1033" s="140"/>
      <c r="FO1033" s="140"/>
      <c r="FP1033" s="140"/>
      <c r="FQ1033" s="140"/>
      <c r="FR1033" s="140"/>
      <c r="FS1033" s="140"/>
      <c r="FT1033" s="140"/>
      <c r="FU1033" s="140"/>
      <c r="FV1033" s="140"/>
      <c r="FW1033" s="140"/>
      <c r="FX1033" s="140"/>
      <c r="FY1033" s="140"/>
      <c r="FZ1033" s="140"/>
      <c r="GA1033" s="140"/>
      <c r="GB1033" s="140"/>
      <c r="GC1033" s="140"/>
      <c r="GD1033" s="140"/>
      <c r="GE1033" s="140"/>
      <c r="GF1033" s="140"/>
      <c r="GG1033" s="140"/>
      <c r="GH1033" s="140"/>
      <c r="GI1033" s="140"/>
      <c r="GJ1033" s="140"/>
      <c r="GK1033" s="140"/>
      <c r="GL1033" s="140"/>
      <c r="GM1033" s="140"/>
      <c r="GN1033" s="140"/>
      <c r="GO1033" s="140"/>
      <c r="GP1033" s="140"/>
      <c r="GQ1033" s="140"/>
      <c r="GR1033" s="140"/>
      <c r="GS1033" s="140"/>
      <c r="GT1033" s="140"/>
      <c r="GU1033" s="140"/>
      <c r="GV1033" s="140"/>
      <c r="GW1033" s="140"/>
      <c r="GX1033" s="140"/>
      <c r="GY1033" s="140"/>
      <c r="GZ1033" s="140"/>
      <c r="HA1033" s="140"/>
      <c r="HB1033" s="140"/>
      <c r="HC1033" s="140"/>
      <c r="HD1033" s="140"/>
      <c r="HE1033" s="140"/>
      <c r="HF1033" s="140"/>
      <c r="HG1033" s="140"/>
      <c r="HH1033" s="140"/>
      <c r="HI1033" s="140"/>
      <c r="HJ1033" s="140"/>
      <c r="HK1033" s="140"/>
      <c r="HL1033" s="140"/>
      <c r="HM1033" s="140"/>
      <c r="HN1033" s="140"/>
      <c r="HO1033" s="140"/>
      <c r="HP1033" s="140"/>
      <c r="HQ1033" s="140"/>
      <c r="HR1033" s="140"/>
      <c r="HS1033" s="140"/>
      <c r="HT1033" s="140"/>
      <c r="HU1033" s="140"/>
      <c r="HV1033" s="140"/>
      <c r="HW1033" s="140"/>
      <c r="HX1033" s="140"/>
      <c r="HY1033" s="140"/>
      <c r="HZ1033" s="140"/>
      <c r="IA1033" s="140"/>
      <c r="IB1033" s="140"/>
      <c r="IC1033" s="140"/>
      <c r="ID1033" s="140"/>
      <c r="IE1033" s="140"/>
      <c r="IF1033" s="140"/>
      <c r="IG1033" s="140"/>
      <c r="IH1033" s="140"/>
      <c r="II1033" s="140"/>
      <c r="IJ1033" s="140"/>
      <c r="IK1033" s="140"/>
      <c r="IL1033" s="140"/>
      <c r="IM1033" s="140"/>
      <c r="IN1033" s="140"/>
      <c r="IO1033" s="140"/>
      <c r="IP1033" s="140"/>
      <c r="IQ1033" s="140"/>
      <c r="IR1033" s="140"/>
      <c r="IS1033" s="140"/>
      <c r="IT1033" s="140"/>
      <c r="IU1033" s="140"/>
      <c r="IV1033" s="140"/>
      <c r="IW1033" s="140"/>
    </row>
    <row r="1034" customFormat="false" ht="13.2" hidden="false" customHeight="false" outlineLevel="0" collapsed="false">
      <c r="A1034" s="140"/>
      <c r="B1034" s="140"/>
      <c r="D1034" s="140"/>
      <c r="E1034" s="140"/>
      <c r="F1034" s="140"/>
      <c r="G1034" s="140"/>
      <c r="H1034" s="140"/>
      <c r="I1034" s="140"/>
      <c r="J1034" s="140"/>
      <c r="K1034" s="140"/>
      <c r="L1034" s="140"/>
      <c r="M1034" s="140"/>
      <c r="N1034" s="140"/>
      <c r="O1034" s="140"/>
      <c r="P1034" s="140"/>
      <c r="Q1034" s="140"/>
      <c r="R1034" s="140"/>
      <c r="S1034" s="140"/>
      <c r="T1034" s="140"/>
      <c r="U1034" s="140"/>
      <c r="V1034" s="140"/>
      <c r="W1034" s="140"/>
      <c r="X1034" s="140"/>
      <c r="Y1034" s="140"/>
      <c r="Z1034" s="140"/>
      <c r="AA1034" s="140"/>
      <c r="AB1034" s="140"/>
      <c r="AC1034" s="140"/>
      <c r="AD1034" s="140"/>
      <c r="AE1034" s="140"/>
      <c r="AF1034" s="140"/>
      <c r="AG1034" s="140"/>
      <c r="AH1034" s="140"/>
      <c r="AI1034" s="140"/>
      <c r="AJ1034" s="140"/>
      <c r="AK1034" s="140"/>
      <c r="AL1034" s="140"/>
      <c r="AM1034" s="140"/>
      <c r="AN1034" s="140"/>
      <c r="AO1034" s="140"/>
      <c r="AP1034" s="140"/>
      <c r="AQ1034" s="140"/>
      <c r="AR1034" s="140"/>
      <c r="AS1034" s="140"/>
      <c r="AT1034" s="140"/>
      <c r="AU1034" s="140"/>
      <c r="AV1034" s="140"/>
      <c r="AW1034" s="140"/>
      <c r="AX1034" s="140"/>
      <c r="AY1034" s="140"/>
      <c r="AZ1034" s="140"/>
      <c r="BA1034" s="140"/>
      <c r="BB1034" s="140"/>
      <c r="BC1034" s="140"/>
      <c r="BD1034" s="140"/>
      <c r="BE1034" s="140"/>
      <c r="BF1034" s="140"/>
      <c r="BG1034" s="140"/>
      <c r="BH1034" s="140"/>
      <c r="BI1034" s="140"/>
      <c r="BJ1034" s="140"/>
      <c r="BK1034" s="140"/>
      <c r="BL1034" s="140"/>
      <c r="BM1034" s="140"/>
      <c r="BN1034" s="140"/>
      <c r="BO1034" s="140"/>
      <c r="BP1034" s="140"/>
      <c r="BQ1034" s="140"/>
      <c r="BR1034" s="140"/>
      <c r="BS1034" s="140"/>
      <c r="BT1034" s="140"/>
      <c r="BU1034" s="140"/>
      <c r="BV1034" s="140"/>
      <c r="BW1034" s="140"/>
      <c r="BX1034" s="140"/>
      <c r="BY1034" s="140"/>
      <c r="BZ1034" s="140"/>
      <c r="CA1034" s="140"/>
      <c r="CB1034" s="140"/>
      <c r="CC1034" s="140"/>
      <c r="CD1034" s="140"/>
      <c r="CE1034" s="140"/>
      <c r="CF1034" s="140"/>
      <c r="CG1034" s="140"/>
      <c r="CH1034" s="140"/>
      <c r="CI1034" s="140"/>
      <c r="CJ1034" s="140"/>
      <c r="CK1034" s="140"/>
      <c r="CL1034" s="140"/>
      <c r="CM1034" s="140"/>
      <c r="CN1034" s="140"/>
      <c r="CO1034" s="140"/>
      <c r="CP1034" s="140"/>
      <c r="CQ1034" s="140"/>
      <c r="CR1034" s="140"/>
      <c r="CS1034" s="140"/>
      <c r="CT1034" s="140"/>
      <c r="CU1034" s="140"/>
      <c r="CV1034" s="140"/>
      <c r="CW1034" s="140"/>
      <c r="CX1034" s="140"/>
      <c r="CY1034" s="140"/>
      <c r="CZ1034" s="140"/>
      <c r="DA1034" s="140"/>
      <c r="DB1034" s="140"/>
      <c r="DC1034" s="140"/>
      <c r="DD1034" s="140"/>
      <c r="DE1034" s="140"/>
      <c r="DF1034" s="140"/>
      <c r="DG1034" s="140"/>
      <c r="DH1034" s="140"/>
      <c r="DI1034" s="140"/>
      <c r="DJ1034" s="140"/>
      <c r="DK1034" s="140"/>
      <c r="DL1034" s="140"/>
      <c r="DM1034" s="140"/>
      <c r="DN1034" s="140"/>
      <c r="DO1034" s="140"/>
      <c r="DP1034" s="140"/>
      <c r="DQ1034" s="140"/>
      <c r="DR1034" s="140"/>
      <c r="DS1034" s="140"/>
      <c r="DT1034" s="140"/>
      <c r="DU1034" s="140"/>
      <c r="DV1034" s="140"/>
      <c r="DW1034" s="140"/>
      <c r="DX1034" s="140"/>
      <c r="DY1034" s="140"/>
      <c r="DZ1034" s="140"/>
      <c r="EA1034" s="140"/>
      <c r="EB1034" s="140"/>
      <c r="EC1034" s="140"/>
      <c r="ED1034" s="140"/>
      <c r="EE1034" s="140"/>
      <c r="EF1034" s="140"/>
      <c r="EG1034" s="140"/>
      <c r="EH1034" s="140"/>
      <c r="EI1034" s="140"/>
      <c r="EJ1034" s="140"/>
      <c r="EK1034" s="140"/>
      <c r="EL1034" s="140"/>
      <c r="EM1034" s="140"/>
      <c r="EN1034" s="140"/>
      <c r="EO1034" s="140"/>
      <c r="EP1034" s="140"/>
      <c r="EQ1034" s="140"/>
      <c r="ER1034" s="140"/>
      <c r="ES1034" s="140"/>
      <c r="ET1034" s="140"/>
      <c r="EU1034" s="140"/>
      <c r="EV1034" s="140"/>
      <c r="EW1034" s="140"/>
      <c r="EX1034" s="140"/>
      <c r="EY1034" s="140"/>
      <c r="EZ1034" s="140"/>
      <c r="FA1034" s="140"/>
      <c r="FB1034" s="140"/>
      <c r="FC1034" s="140"/>
      <c r="FD1034" s="140"/>
      <c r="FE1034" s="140"/>
      <c r="FF1034" s="140"/>
      <c r="FG1034" s="140"/>
      <c r="FH1034" s="140"/>
      <c r="FI1034" s="140"/>
      <c r="FJ1034" s="140"/>
      <c r="FK1034" s="140"/>
      <c r="FL1034" s="140"/>
      <c r="FM1034" s="140"/>
      <c r="FN1034" s="140"/>
      <c r="FO1034" s="140"/>
      <c r="FP1034" s="140"/>
      <c r="FQ1034" s="140"/>
      <c r="FR1034" s="140"/>
      <c r="FS1034" s="140"/>
      <c r="FT1034" s="140"/>
      <c r="FU1034" s="140"/>
      <c r="FV1034" s="140"/>
      <c r="FW1034" s="140"/>
      <c r="FX1034" s="140"/>
      <c r="FY1034" s="140"/>
      <c r="FZ1034" s="140"/>
      <c r="GA1034" s="140"/>
      <c r="GB1034" s="140"/>
      <c r="GC1034" s="140"/>
      <c r="GD1034" s="140"/>
      <c r="GE1034" s="140"/>
      <c r="GF1034" s="140"/>
      <c r="GG1034" s="140"/>
      <c r="GH1034" s="140"/>
      <c r="GI1034" s="140"/>
      <c r="GJ1034" s="140"/>
      <c r="GK1034" s="140"/>
      <c r="GL1034" s="140"/>
      <c r="GM1034" s="140"/>
      <c r="GN1034" s="140"/>
      <c r="GO1034" s="140"/>
      <c r="GP1034" s="140"/>
      <c r="GQ1034" s="140"/>
      <c r="GR1034" s="140"/>
      <c r="GS1034" s="140"/>
      <c r="GT1034" s="140"/>
      <c r="GU1034" s="140"/>
      <c r="GV1034" s="140"/>
      <c r="GW1034" s="140"/>
      <c r="GX1034" s="140"/>
      <c r="GY1034" s="140"/>
      <c r="GZ1034" s="140"/>
      <c r="HA1034" s="140"/>
      <c r="HB1034" s="140"/>
      <c r="HC1034" s="140"/>
      <c r="HD1034" s="140"/>
      <c r="HE1034" s="140"/>
      <c r="HF1034" s="140"/>
      <c r="HG1034" s="140"/>
      <c r="HH1034" s="140"/>
      <c r="HI1034" s="140"/>
      <c r="HJ1034" s="140"/>
      <c r="HK1034" s="140"/>
      <c r="HL1034" s="140"/>
      <c r="HM1034" s="140"/>
      <c r="HN1034" s="140"/>
      <c r="HO1034" s="140"/>
      <c r="HP1034" s="140"/>
      <c r="HQ1034" s="140"/>
      <c r="HR1034" s="140"/>
      <c r="HS1034" s="140"/>
      <c r="HT1034" s="140"/>
      <c r="HU1034" s="140"/>
      <c r="HV1034" s="140"/>
      <c r="HW1034" s="140"/>
      <c r="HX1034" s="140"/>
      <c r="HY1034" s="140"/>
      <c r="HZ1034" s="140"/>
      <c r="IA1034" s="140"/>
      <c r="IB1034" s="140"/>
      <c r="IC1034" s="140"/>
      <c r="ID1034" s="140"/>
      <c r="IE1034" s="140"/>
      <c r="IF1034" s="140"/>
      <c r="IG1034" s="140"/>
      <c r="IH1034" s="140"/>
      <c r="II1034" s="140"/>
      <c r="IJ1034" s="140"/>
      <c r="IK1034" s="140"/>
      <c r="IL1034" s="140"/>
      <c r="IM1034" s="140"/>
      <c r="IN1034" s="140"/>
      <c r="IO1034" s="140"/>
      <c r="IP1034" s="140"/>
      <c r="IQ1034" s="140"/>
      <c r="IR1034" s="140"/>
      <c r="IS1034" s="140"/>
      <c r="IT1034" s="140"/>
      <c r="IU1034" s="140"/>
      <c r="IV1034" s="140"/>
      <c r="IW1034" s="140"/>
    </row>
    <row r="1035" customFormat="false" ht="13.2" hidden="false" customHeight="false" outlineLevel="0" collapsed="false">
      <c r="A1035" s="140"/>
      <c r="B1035" s="140"/>
      <c r="D1035" s="140"/>
      <c r="E1035" s="140"/>
      <c r="F1035" s="140"/>
      <c r="G1035" s="140"/>
      <c r="H1035" s="140"/>
      <c r="I1035" s="140"/>
      <c r="J1035" s="140"/>
      <c r="K1035" s="140"/>
      <c r="L1035" s="140"/>
      <c r="M1035" s="140"/>
      <c r="N1035" s="140"/>
      <c r="O1035" s="140"/>
      <c r="P1035" s="140"/>
      <c r="Q1035" s="140"/>
      <c r="R1035" s="140"/>
      <c r="S1035" s="140"/>
      <c r="T1035" s="140"/>
      <c r="U1035" s="140"/>
      <c r="V1035" s="140"/>
      <c r="W1035" s="140"/>
      <c r="X1035" s="140"/>
      <c r="Y1035" s="140"/>
      <c r="Z1035" s="140"/>
      <c r="AA1035" s="140"/>
      <c r="AB1035" s="140"/>
      <c r="AC1035" s="140"/>
      <c r="AD1035" s="140"/>
      <c r="AE1035" s="140"/>
      <c r="AF1035" s="140"/>
      <c r="AG1035" s="140"/>
      <c r="AH1035" s="140"/>
      <c r="AI1035" s="140"/>
      <c r="AJ1035" s="140"/>
      <c r="AK1035" s="140"/>
      <c r="AL1035" s="140"/>
      <c r="AM1035" s="140"/>
      <c r="AN1035" s="140"/>
      <c r="AO1035" s="140"/>
      <c r="AP1035" s="140"/>
      <c r="AQ1035" s="140"/>
      <c r="AR1035" s="140"/>
      <c r="AS1035" s="140"/>
      <c r="AT1035" s="140"/>
      <c r="AU1035" s="140"/>
      <c r="AV1035" s="140"/>
      <c r="AW1035" s="140"/>
      <c r="AX1035" s="140"/>
      <c r="AY1035" s="140"/>
      <c r="AZ1035" s="140"/>
      <c r="BA1035" s="140"/>
      <c r="BB1035" s="140"/>
      <c r="BC1035" s="140"/>
      <c r="BD1035" s="140"/>
      <c r="BE1035" s="140"/>
      <c r="BF1035" s="140"/>
      <c r="BG1035" s="140"/>
      <c r="BH1035" s="140"/>
      <c r="BI1035" s="140"/>
      <c r="BJ1035" s="140"/>
      <c r="BK1035" s="140"/>
      <c r="BL1035" s="140"/>
      <c r="BM1035" s="140"/>
      <c r="BN1035" s="140"/>
      <c r="BO1035" s="140"/>
      <c r="BP1035" s="140"/>
      <c r="BQ1035" s="140"/>
      <c r="BR1035" s="140"/>
      <c r="BS1035" s="140"/>
      <c r="BT1035" s="140"/>
      <c r="BU1035" s="140"/>
      <c r="BV1035" s="140"/>
      <c r="BW1035" s="140"/>
      <c r="BX1035" s="140"/>
      <c r="BY1035" s="140"/>
      <c r="BZ1035" s="140"/>
      <c r="CA1035" s="140"/>
      <c r="CB1035" s="140"/>
      <c r="CC1035" s="140"/>
      <c r="CD1035" s="140"/>
      <c r="CE1035" s="140"/>
      <c r="CF1035" s="140"/>
      <c r="CG1035" s="140"/>
      <c r="CH1035" s="140"/>
      <c r="CI1035" s="140"/>
      <c r="CJ1035" s="140"/>
      <c r="CK1035" s="140"/>
      <c r="CL1035" s="140"/>
      <c r="CM1035" s="140"/>
      <c r="CN1035" s="140"/>
      <c r="CO1035" s="140"/>
      <c r="CP1035" s="140"/>
      <c r="CQ1035" s="140"/>
      <c r="CR1035" s="140"/>
      <c r="CS1035" s="140"/>
      <c r="CT1035" s="140"/>
      <c r="CU1035" s="140"/>
      <c r="CV1035" s="140"/>
      <c r="CW1035" s="140"/>
      <c r="CX1035" s="140"/>
      <c r="CY1035" s="140"/>
      <c r="CZ1035" s="140"/>
      <c r="DA1035" s="140"/>
      <c r="DB1035" s="140"/>
      <c r="DC1035" s="140"/>
      <c r="DD1035" s="140"/>
      <c r="DE1035" s="140"/>
      <c r="DF1035" s="140"/>
      <c r="DG1035" s="140"/>
      <c r="DH1035" s="140"/>
      <c r="DI1035" s="140"/>
      <c r="DJ1035" s="140"/>
      <c r="DK1035" s="140"/>
      <c r="DL1035" s="140"/>
      <c r="DM1035" s="140"/>
      <c r="DN1035" s="140"/>
      <c r="DO1035" s="140"/>
      <c r="DP1035" s="140"/>
      <c r="DQ1035" s="140"/>
      <c r="DR1035" s="140"/>
      <c r="DS1035" s="140"/>
      <c r="DT1035" s="140"/>
      <c r="DU1035" s="140"/>
      <c r="DV1035" s="140"/>
      <c r="DW1035" s="140"/>
      <c r="DX1035" s="140"/>
      <c r="DY1035" s="140"/>
      <c r="DZ1035" s="140"/>
      <c r="EA1035" s="140"/>
      <c r="EB1035" s="140"/>
      <c r="EC1035" s="140"/>
      <c r="ED1035" s="140"/>
      <c r="EE1035" s="140"/>
      <c r="EF1035" s="140"/>
      <c r="EG1035" s="140"/>
      <c r="EH1035" s="140"/>
      <c r="EI1035" s="140"/>
      <c r="EJ1035" s="140"/>
      <c r="EK1035" s="140"/>
      <c r="EL1035" s="140"/>
      <c r="EM1035" s="140"/>
      <c r="EN1035" s="140"/>
      <c r="EO1035" s="140"/>
      <c r="EP1035" s="140"/>
      <c r="EQ1035" s="140"/>
      <c r="ER1035" s="140"/>
      <c r="ES1035" s="140"/>
      <c r="ET1035" s="140"/>
      <c r="EU1035" s="140"/>
      <c r="EV1035" s="140"/>
      <c r="EW1035" s="140"/>
      <c r="EX1035" s="140"/>
      <c r="EY1035" s="140"/>
      <c r="EZ1035" s="140"/>
      <c r="FA1035" s="140"/>
      <c r="FB1035" s="140"/>
      <c r="FC1035" s="140"/>
      <c r="FD1035" s="140"/>
      <c r="FE1035" s="140"/>
      <c r="FF1035" s="140"/>
      <c r="FG1035" s="140"/>
      <c r="FH1035" s="140"/>
      <c r="FI1035" s="140"/>
      <c r="FJ1035" s="140"/>
      <c r="FK1035" s="140"/>
      <c r="FL1035" s="140"/>
      <c r="FM1035" s="140"/>
      <c r="FN1035" s="140"/>
      <c r="FO1035" s="140"/>
      <c r="FP1035" s="140"/>
      <c r="FQ1035" s="140"/>
      <c r="FR1035" s="140"/>
      <c r="FS1035" s="140"/>
      <c r="FT1035" s="140"/>
      <c r="FU1035" s="140"/>
      <c r="FV1035" s="140"/>
      <c r="FW1035" s="140"/>
      <c r="FX1035" s="140"/>
      <c r="FY1035" s="140"/>
      <c r="FZ1035" s="140"/>
      <c r="GA1035" s="140"/>
      <c r="GB1035" s="140"/>
      <c r="GC1035" s="140"/>
      <c r="GD1035" s="140"/>
      <c r="GE1035" s="140"/>
      <c r="GF1035" s="140"/>
      <c r="GG1035" s="140"/>
      <c r="GH1035" s="140"/>
      <c r="GI1035" s="140"/>
      <c r="GJ1035" s="140"/>
      <c r="GK1035" s="140"/>
      <c r="GL1035" s="140"/>
      <c r="GM1035" s="140"/>
      <c r="GN1035" s="140"/>
      <c r="GO1035" s="140"/>
      <c r="GP1035" s="140"/>
      <c r="GQ1035" s="140"/>
      <c r="GR1035" s="140"/>
      <c r="GS1035" s="140"/>
      <c r="GT1035" s="140"/>
      <c r="GU1035" s="140"/>
      <c r="GV1035" s="140"/>
      <c r="GW1035" s="140"/>
      <c r="GX1035" s="140"/>
      <c r="GY1035" s="140"/>
      <c r="GZ1035" s="140"/>
      <c r="HA1035" s="140"/>
      <c r="HB1035" s="140"/>
      <c r="HC1035" s="140"/>
      <c r="HD1035" s="140"/>
      <c r="HE1035" s="140"/>
      <c r="HF1035" s="140"/>
      <c r="HG1035" s="140"/>
      <c r="HH1035" s="140"/>
      <c r="HI1035" s="140"/>
      <c r="HJ1035" s="140"/>
      <c r="HK1035" s="140"/>
      <c r="HL1035" s="140"/>
      <c r="HM1035" s="140"/>
      <c r="HN1035" s="140"/>
      <c r="HO1035" s="140"/>
      <c r="HP1035" s="140"/>
      <c r="HQ1035" s="140"/>
      <c r="HR1035" s="140"/>
      <c r="HS1035" s="140"/>
      <c r="HT1035" s="140"/>
      <c r="HU1035" s="140"/>
      <c r="HV1035" s="140"/>
      <c r="HW1035" s="140"/>
      <c r="HX1035" s="140"/>
      <c r="HY1035" s="140"/>
      <c r="HZ1035" s="140"/>
      <c r="IA1035" s="140"/>
      <c r="IB1035" s="140"/>
      <c r="IC1035" s="140"/>
      <c r="ID1035" s="140"/>
      <c r="IE1035" s="140"/>
      <c r="IF1035" s="140"/>
      <c r="IG1035" s="140"/>
      <c r="IH1035" s="140"/>
      <c r="II1035" s="140"/>
      <c r="IJ1035" s="140"/>
      <c r="IK1035" s="140"/>
      <c r="IL1035" s="140"/>
      <c r="IM1035" s="140"/>
      <c r="IN1035" s="140"/>
      <c r="IO1035" s="140"/>
      <c r="IP1035" s="140"/>
      <c r="IQ1035" s="140"/>
      <c r="IR1035" s="140"/>
      <c r="IS1035" s="140"/>
      <c r="IT1035" s="140"/>
      <c r="IU1035" s="140"/>
      <c r="IV1035" s="140"/>
      <c r="IW1035" s="140"/>
    </row>
    <row r="1036" customFormat="false" ht="13.2" hidden="false" customHeight="false" outlineLevel="0" collapsed="false">
      <c r="A1036" s="140"/>
      <c r="B1036" s="140"/>
      <c r="D1036" s="140"/>
      <c r="E1036" s="140"/>
      <c r="F1036" s="140"/>
      <c r="G1036" s="140"/>
      <c r="H1036" s="140"/>
      <c r="I1036" s="140"/>
      <c r="J1036" s="140"/>
      <c r="K1036" s="140"/>
      <c r="L1036" s="140"/>
      <c r="M1036" s="140"/>
      <c r="N1036" s="140"/>
      <c r="O1036" s="140"/>
      <c r="P1036" s="140"/>
      <c r="Q1036" s="140"/>
      <c r="R1036" s="140"/>
      <c r="S1036" s="140"/>
      <c r="T1036" s="140"/>
      <c r="U1036" s="140"/>
      <c r="V1036" s="140"/>
      <c r="W1036" s="140"/>
      <c r="X1036" s="140"/>
      <c r="Y1036" s="140"/>
      <c r="Z1036" s="140"/>
      <c r="AA1036" s="140"/>
      <c r="AB1036" s="140"/>
      <c r="AC1036" s="140"/>
      <c r="AD1036" s="140"/>
      <c r="AE1036" s="140"/>
      <c r="AF1036" s="140"/>
      <c r="AG1036" s="140"/>
      <c r="AH1036" s="140"/>
      <c r="AI1036" s="140"/>
      <c r="AJ1036" s="140"/>
      <c r="AK1036" s="140"/>
      <c r="AL1036" s="140"/>
      <c r="AM1036" s="140"/>
      <c r="AN1036" s="140"/>
      <c r="AO1036" s="140"/>
      <c r="AP1036" s="140"/>
      <c r="AQ1036" s="140"/>
      <c r="AR1036" s="140"/>
      <c r="AS1036" s="140"/>
      <c r="AT1036" s="140"/>
      <c r="AU1036" s="140"/>
      <c r="AV1036" s="140"/>
      <c r="AW1036" s="140"/>
      <c r="AX1036" s="140"/>
      <c r="AY1036" s="140"/>
      <c r="AZ1036" s="140"/>
      <c r="BA1036" s="140"/>
      <c r="BB1036" s="140"/>
      <c r="BC1036" s="140"/>
      <c r="BD1036" s="140"/>
      <c r="BE1036" s="140"/>
      <c r="BF1036" s="140"/>
      <c r="BG1036" s="140"/>
      <c r="BH1036" s="140"/>
      <c r="BI1036" s="140"/>
      <c r="BJ1036" s="140"/>
      <c r="BK1036" s="140"/>
      <c r="BL1036" s="140"/>
      <c r="BM1036" s="140"/>
      <c r="BN1036" s="140"/>
      <c r="BO1036" s="140"/>
      <c r="BP1036" s="140"/>
      <c r="BQ1036" s="140"/>
      <c r="BR1036" s="140"/>
      <c r="BS1036" s="140"/>
      <c r="BT1036" s="140"/>
      <c r="BU1036" s="140"/>
      <c r="BV1036" s="140"/>
      <c r="BW1036" s="140"/>
      <c r="BX1036" s="140"/>
      <c r="BY1036" s="140"/>
      <c r="BZ1036" s="140"/>
      <c r="CA1036" s="140"/>
      <c r="CB1036" s="140"/>
      <c r="CC1036" s="140"/>
      <c r="CD1036" s="140"/>
      <c r="CE1036" s="140"/>
      <c r="CF1036" s="140"/>
      <c r="CG1036" s="140"/>
      <c r="CH1036" s="140"/>
      <c r="CI1036" s="140"/>
      <c r="CJ1036" s="140"/>
      <c r="CK1036" s="140"/>
      <c r="CL1036" s="140"/>
      <c r="CM1036" s="140"/>
      <c r="CN1036" s="140"/>
      <c r="CO1036" s="140"/>
      <c r="CP1036" s="140"/>
      <c r="CQ1036" s="140"/>
      <c r="CR1036" s="140"/>
      <c r="CS1036" s="140"/>
      <c r="CT1036" s="140"/>
      <c r="CU1036" s="140"/>
      <c r="CV1036" s="140"/>
      <c r="CW1036" s="140"/>
      <c r="CX1036" s="140"/>
      <c r="CY1036" s="140"/>
      <c r="CZ1036" s="140"/>
      <c r="DA1036" s="140"/>
      <c r="DB1036" s="140"/>
      <c r="DC1036" s="140"/>
      <c r="DD1036" s="140"/>
      <c r="DE1036" s="140"/>
      <c r="DF1036" s="140"/>
      <c r="DG1036" s="140"/>
      <c r="DH1036" s="140"/>
      <c r="DI1036" s="140"/>
      <c r="DJ1036" s="140"/>
      <c r="DK1036" s="140"/>
      <c r="DL1036" s="140"/>
      <c r="DM1036" s="140"/>
      <c r="DN1036" s="140"/>
      <c r="DO1036" s="140"/>
      <c r="DP1036" s="140"/>
      <c r="DQ1036" s="140"/>
      <c r="DR1036" s="140"/>
      <c r="DS1036" s="140"/>
      <c r="DT1036" s="140"/>
      <c r="DU1036" s="140"/>
      <c r="DV1036" s="140"/>
      <c r="DW1036" s="140"/>
      <c r="DX1036" s="140"/>
      <c r="DY1036" s="140"/>
      <c r="DZ1036" s="140"/>
      <c r="EA1036" s="140"/>
      <c r="EB1036" s="140"/>
      <c r="EC1036" s="140"/>
      <c r="ED1036" s="140"/>
      <c r="EE1036" s="140"/>
      <c r="EF1036" s="140"/>
      <c r="EG1036" s="140"/>
      <c r="EH1036" s="140"/>
      <c r="EI1036" s="140"/>
      <c r="EJ1036" s="140"/>
      <c r="EK1036" s="140"/>
      <c r="EL1036" s="140"/>
      <c r="EM1036" s="140"/>
      <c r="EN1036" s="140"/>
      <c r="EO1036" s="140"/>
      <c r="EP1036" s="140"/>
      <c r="EQ1036" s="140"/>
      <c r="ER1036" s="140"/>
      <c r="ES1036" s="140"/>
      <c r="ET1036" s="140"/>
      <c r="EU1036" s="140"/>
      <c r="EV1036" s="140"/>
      <c r="EW1036" s="140"/>
      <c r="EX1036" s="140"/>
      <c r="EY1036" s="140"/>
      <c r="EZ1036" s="140"/>
      <c r="FA1036" s="140"/>
      <c r="FB1036" s="140"/>
      <c r="FC1036" s="140"/>
      <c r="FD1036" s="140"/>
      <c r="FE1036" s="140"/>
      <c r="FF1036" s="140"/>
      <c r="FG1036" s="140"/>
      <c r="FH1036" s="140"/>
      <c r="FI1036" s="140"/>
      <c r="FJ1036" s="140"/>
      <c r="FK1036" s="140"/>
      <c r="FL1036" s="140"/>
      <c r="FM1036" s="140"/>
      <c r="FN1036" s="140"/>
      <c r="FO1036" s="140"/>
      <c r="FP1036" s="140"/>
      <c r="FQ1036" s="140"/>
      <c r="FR1036" s="140"/>
      <c r="FS1036" s="140"/>
      <c r="FT1036" s="140"/>
      <c r="FU1036" s="140"/>
      <c r="FV1036" s="140"/>
      <c r="FW1036" s="140"/>
      <c r="FX1036" s="140"/>
      <c r="FY1036" s="140"/>
      <c r="FZ1036" s="140"/>
      <c r="GA1036" s="140"/>
      <c r="GB1036" s="140"/>
      <c r="GC1036" s="140"/>
      <c r="GD1036" s="140"/>
      <c r="GE1036" s="140"/>
      <c r="GF1036" s="140"/>
      <c r="GG1036" s="140"/>
      <c r="GH1036" s="140"/>
      <c r="GI1036" s="140"/>
      <c r="GJ1036" s="140"/>
      <c r="GK1036" s="140"/>
      <c r="GL1036" s="140"/>
      <c r="GM1036" s="140"/>
      <c r="GN1036" s="140"/>
      <c r="GO1036" s="140"/>
      <c r="GP1036" s="140"/>
      <c r="GQ1036" s="140"/>
      <c r="GR1036" s="140"/>
      <c r="GS1036" s="140"/>
      <c r="GT1036" s="140"/>
      <c r="GU1036" s="140"/>
      <c r="GV1036" s="140"/>
      <c r="GW1036" s="140"/>
      <c r="GX1036" s="140"/>
      <c r="GY1036" s="140"/>
      <c r="GZ1036" s="140"/>
      <c r="HA1036" s="140"/>
      <c r="HB1036" s="140"/>
      <c r="HC1036" s="140"/>
      <c r="HD1036" s="140"/>
      <c r="HE1036" s="140"/>
      <c r="HF1036" s="140"/>
      <c r="HG1036" s="140"/>
      <c r="HH1036" s="140"/>
      <c r="HI1036" s="140"/>
      <c r="HJ1036" s="140"/>
      <c r="HK1036" s="140"/>
      <c r="HL1036" s="140"/>
      <c r="HM1036" s="140"/>
      <c r="HN1036" s="140"/>
      <c r="HO1036" s="140"/>
      <c r="HP1036" s="140"/>
      <c r="HQ1036" s="140"/>
      <c r="HR1036" s="140"/>
      <c r="HS1036" s="140"/>
      <c r="HT1036" s="140"/>
      <c r="HU1036" s="140"/>
      <c r="HV1036" s="140"/>
      <c r="HW1036" s="140"/>
      <c r="HX1036" s="140"/>
      <c r="HY1036" s="140"/>
      <c r="HZ1036" s="140"/>
      <c r="IA1036" s="140"/>
      <c r="IB1036" s="140"/>
      <c r="IC1036" s="140"/>
      <c r="ID1036" s="140"/>
      <c r="IE1036" s="140"/>
      <c r="IF1036" s="140"/>
      <c r="IG1036" s="140"/>
      <c r="IH1036" s="140"/>
      <c r="II1036" s="140"/>
      <c r="IJ1036" s="140"/>
      <c r="IK1036" s="140"/>
      <c r="IL1036" s="140"/>
      <c r="IM1036" s="140"/>
      <c r="IN1036" s="140"/>
      <c r="IO1036" s="140"/>
      <c r="IP1036" s="140"/>
      <c r="IQ1036" s="140"/>
      <c r="IR1036" s="140"/>
      <c r="IS1036" s="140"/>
      <c r="IT1036" s="140"/>
      <c r="IU1036" s="140"/>
      <c r="IV1036" s="140"/>
      <c r="IW1036" s="140"/>
    </row>
    <row r="1037" customFormat="false" ht="13.2" hidden="false" customHeight="false" outlineLevel="0" collapsed="false">
      <c r="A1037" s="140"/>
      <c r="B1037" s="140"/>
      <c r="D1037" s="140"/>
      <c r="E1037" s="140"/>
      <c r="F1037" s="140"/>
      <c r="G1037" s="140"/>
      <c r="H1037" s="140"/>
      <c r="I1037" s="140"/>
      <c r="J1037" s="140"/>
      <c r="K1037" s="140"/>
      <c r="L1037" s="140"/>
      <c r="M1037" s="140"/>
      <c r="N1037" s="140"/>
      <c r="O1037" s="140"/>
      <c r="P1037" s="140"/>
      <c r="Q1037" s="140"/>
      <c r="R1037" s="140"/>
      <c r="S1037" s="140"/>
      <c r="T1037" s="140"/>
      <c r="U1037" s="140"/>
      <c r="V1037" s="140"/>
      <c r="W1037" s="140"/>
      <c r="X1037" s="140"/>
      <c r="Y1037" s="140"/>
      <c r="Z1037" s="140"/>
      <c r="AA1037" s="140"/>
      <c r="AB1037" s="140"/>
      <c r="AC1037" s="140"/>
      <c r="AD1037" s="140"/>
      <c r="AE1037" s="140"/>
      <c r="AF1037" s="140"/>
      <c r="AG1037" s="140"/>
      <c r="AH1037" s="140"/>
      <c r="AI1037" s="140"/>
      <c r="AJ1037" s="140"/>
      <c r="AK1037" s="140"/>
      <c r="AL1037" s="140"/>
      <c r="AM1037" s="140"/>
      <c r="AN1037" s="140"/>
      <c r="AO1037" s="140"/>
      <c r="AP1037" s="140"/>
      <c r="AQ1037" s="140"/>
      <c r="AR1037" s="140"/>
      <c r="AS1037" s="140"/>
      <c r="AT1037" s="140"/>
      <c r="AU1037" s="140"/>
      <c r="AV1037" s="140"/>
      <c r="AW1037" s="140"/>
      <c r="AX1037" s="140"/>
      <c r="AY1037" s="140"/>
      <c r="AZ1037" s="140"/>
      <c r="BA1037" s="140"/>
      <c r="BB1037" s="140"/>
      <c r="BC1037" s="140"/>
      <c r="BD1037" s="140"/>
      <c r="BE1037" s="140"/>
      <c r="BF1037" s="140"/>
      <c r="BG1037" s="140"/>
      <c r="BH1037" s="140"/>
      <c r="BI1037" s="140"/>
      <c r="BJ1037" s="140"/>
      <c r="BK1037" s="140"/>
      <c r="BL1037" s="140"/>
      <c r="BM1037" s="140"/>
      <c r="BN1037" s="140"/>
      <c r="BO1037" s="140"/>
      <c r="BP1037" s="140"/>
      <c r="BQ1037" s="140"/>
      <c r="BR1037" s="140"/>
      <c r="BS1037" s="140"/>
      <c r="BT1037" s="140"/>
      <c r="BU1037" s="140"/>
      <c r="BV1037" s="140"/>
      <c r="BW1037" s="140"/>
      <c r="BX1037" s="140"/>
      <c r="BY1037" s="140"/>
      <c r="BZ1037" s="140"/>
      <c r="CA1037" s="140"/>
      <c r="CB1037" s="140"/>
      <c r="CC1037" s="140"/>
      <c r="CD1037" s="140"/>
      <c r="CE1037" s="140"/>
      <c r="CF1037" s="140"/>
      <c r="CG1037" s="140"/>
      <c r="CH1037" s="140"/>
      <c r="CI1037" s="140"/>
      <c r="CJ1037" s="140"/>
      <c r="CK1037" s="140"/>
      <c r="CL1037" s="140"/>
      <c r="CM1037" s="140"/>
      <c r="CN1037" s="140"/>
      <c r="CO1037" s="140"/>
      <c r="CP1037" s="140"/>
      <c r="CQ1037" s="140"/>
      <c r="CR1037" s="140"/>
      <c r="CS1037" s="140"/>
      <c r="CT1037" s="140"/>
      <c r="CU1037" s="140"/>
      <c r="CV1037" s="140"/>
      <c r="CW1037" s="140"/>
      <c r="CX1037" s="140"/>
      <c r="CY1037" s="140"/>
      <c r="CZ1037" s="140"/>
      <c r="DA1037" s="140"/>
      <c r="DB1037" s="140"/>
      <c r="DC1037" s="140"/>
      <c r="DD1037" s="140"/>
      <c r="DE1037" s="140"/>
      <c r="DF1037" s="140"/>
      <c r="DG1037" s="140"/>
      <c r="DH1037" s="140"/>
      <c r="DI1037" s="140"/>
      <c r="DJ1037" s="140"/>
      <c r="DK1037" s="140"/>
      <c r="DL1037" s="140"/>
      <c r="DM1037" s="140"/>
      <c r="DN1037" s="140"/>
      <c r="DO1037" s="140"/>
      <c r="DP1037" s="140"/>
      <c r="DQ1037" s="140"/>
      <c r="DR1037" s="140"/>
      <c r="DS1037" s="140"/>
      <c r="DT1037" s="140"/>
      <c r="DU1037" s="140"/>
      <c r="DV1037" s="140"/>
      <c r="DW1037" s="140"/>
      <c r="DX1037" s="140"/>
      <c r="DY1037" s="140"/>
      <c r="DZ1037" s="140"/>
      <c r="EA1037" s="140"/>
      <c r="EB1037" s="140"/>
      <c r="EC1037" s="140"/>
      <c r="ED1037" s="140"/>
      <c r="EE1037" s="140"/>
      <c r="EF1037" s="140"/>
      <c r="EG1037" s="140"/>
      <c r="EH1037" s="140"/>
      <c r="EI1037" s="140"/>
      <c r="EJ1037" s="140"/>
      <c r="EK1037" s="140"/>
      <c r="EL1037" s="140"/>
      <c r="EM1037" s="140"/>
      <c r="EN1037" s="140"/>
      <c r="EO1037" s="140"/>
      <c r="EP1037" s="140"/>
      <c r="EQ1037" s="140"/>
      <c r="ER1037" s="140"/>
      <c r="ES1037" s="140"/>
      <c r="ET1037" s="140"/>
      <c r="EU1037" s="140"/>
      <c r="EV1037" s="140"/>
      <c r="EW1037" s="140"/>
      <c r="EX1037" s="140"/>
      <c r="EY1037" s="140"/>
      <c r="EZ1037" s="140"/>
      <c r="FA1037" s="140"/>
      <c r="FB1037" s="140"/>
      <c r="FC1037" s="140"/>
      <c r="FD1037" s="140"/>
      <c r="FE1037" s="140"/>
      <c r="FF1037" s="140"/>
      <c r="FG1037" s="140"/>
      <c r="FH1037" s="140"/>
      <c r="FI1037" s="140"/>
      <c r="FJ1037" s="140"/>
      <c r="FK1037" s="140"/>
      <c r="FL1037" s="140"/>
      <c r="FM1037" s="140"/>
      <c r="FN1037" s="140"/>
      <c r="FO1037" s="140"/>
      <c r="FP1037" s="140"/>
      <c r="FQ1037" s="140"/>
      <c r="FR1037" s="140"/>
      <c r="FS1037" s="140"/>
      <c r="FT1037" s="140"/>
      <c r="FU1037" s="140"/>
      <c r="FV1037" s="140"/>
      <c r="FW1037" s="140"/>
      <c r="FX1037" s="140"/>
      <c r="FY1037" s="140"/>
      <c r="FZ1037" s="140"/>
      <c r="GA1037" s="140"/>
      <c r="GB1037" s="140"/>
      <c r="GC1037" s="140"/>
      <c r="GD1037" s="140"/>
      <c r="GE1037" s="140"/>
      <c r="GF1037" s="140"/>
      <c r="GG1037" s="140"/>
      <c r="GH1037" s="140"/>
      <c r="GI1037" s="140"/>
      <c r="GJ1037" s="140"/>
      <c r="GK1037" s="140"/>
      <c r="GL1037" s="140"/>
      <c r="GM1037" s="140"/>
      <c r="GN1037" s="140"/>
      <c r="GO1037" s="140"/>
      <c r="GP1037" s="140"/>
      <c r="GQ1037" s="140"/>
      <c r="GR1037" s="140"/>
      <c r="GS1037" s="140"/>
      <c r="GT1037" s="140"/>
      <c r="GU1037" s="140"/>
      <c r="GV1037" s="140"/>
      <c r="GW1037" s="140"/>
      <c r="GX1037" s="140"/>
      <c r="GY1037" s="140"/>
      <c r="GZ1037" s="140"/>
      <c r="HA1037" s="140"/>
      <c r="HB1037" s="140"/>
      <c r="HC1037" s="140"/>
      <c r="HD1037" s="140"/>
      <c r="HE1037" s="140"/>
      <c r="HF1037" s="140"/>
      <c r="HG1037" s="140"/>
      <c r="HH1037" s="140"/>
      <c r="HI1037" s="140"/>
      <c r="HJ1037" s="140"/>
      <c r="HK1037" s="140"/>
      <c r="HL1037" s="140"/>
      <c r="HM1037" s="140"/>
      <c r="HN1037" s="140"/>
      <c r="HO1037" s="140"/>
      <c r="HP1037" s="140"/>
      <c r="HQ1037" s="140"/>
      <c r="HR1037" s="140"/>
      <c r="HS1037" s="140"/>
      <c r="HT1037" s="140"/>
      <c r="HU1037" s="140"/>
      <c r="HV1037" s="140"/>
      <c r="HW1037" s="140"/>
      <c r="HX1037" s="140"/>
      <c r="HY1037" s="140"/>
      <c r="HZ1037" s="140"/>
      <c r="IA1037" s="140"/>
      <c r="IB1037" s="140"/>
      <c r="IC1037" s="140"/>
      <c r="ID1037" s="140"/>
      <c r="IE1037" s="140"/>
      <c r="IF1037" s="140"/>
      <c r="IG1037" s="140"/>
      <c r="IH1037" s="140"/>
      <c r="II1037" s="140"/>
      <c r="IJ1037" s="140"/>
      <c r="IK1037" s="140"/>
      <c r="IL1037" s="140"/>
      <c r="IM1037" s="140"/>
      <c r="IN1037" s="140"/>
      <c r="IO1037" s="140"/>
      <c r="IP1037" s="140"/>
      <c r="IQ1037" s="140"/>
      <c r="IR1037" s="140"/>
      <c r="IS1037" s="140"/>
      <c r="IT1037" s="140"/>
      <c r="IU1037" s="140"/>
      <c r="IV1037" s="140"/>
      <c r="IW1037" s="140"/>
    </row>
    <row r="1038" customFormat="false" ht="13.2" hidden="false" customHeight="false" outlineLevel="0" collapsed="false">
      <c r="A1038" s="140"/>
      <c r="B1038" s="140"/>
      <c r="D1038" s="140"/>
      <c r="E1038" s="140"/>
      <c r="F1038" s="140"/>
      <c r="G1038" s="140"/>
      <c r="H1038" s="140"/>
      <c r="I1038" s="140"/>
      <c r="J1038" s="140"/>
      <c r="K1038" s="140"/>
      <c r="L1038" s="140"/>
      <c r="M1038" s="140"/>
      <c r="N1038" s="140"/>
      <c r="O1038" s="140"/>
      <c r="P1038" s="140"/>
      <c r="Q1038" s="140"/>
      <c r="R1038" s="140"/>
      <c r="S1038" s="140"/>
      <c r="T1038" s="140"/>
      <c r="U1038" s="140"/>
      <c r="V1038" s="140"/>
      <c r="W1038" s="140"/>
      <c r="X1038" s="140"/>
      <c r="Y1038" s="140"/>
      <c r="Z1038" s="140"/>
      <c r="AA1038" s="140"/>
      <c r="AB1038" s="140"/>
      <c r="AC1038" s="140"/>
      <c r="AD1038" s="140"/>
      <c r="AE1038" s="140"/>
      <c r="AF1038" s="140"/>
      <c r="AG1038" s="140"/>
      <c r="AH1038" s="140"/>
      <c r="AI1038" s="140"/>
      <c r="AJ1038" s="140"/>
      <c r="AK1038" s="140"/>
      <c r="AL1038" s="140"/>
      <c r="AM1038" s="140"/>
      <c r="AN1038" s="140"/>
      <c r="AO1038" s="140"/>
      <c r="AP1038" s="140"/>
      <c r="AQ1038" s="140"/>
      <c r="AR1038" s="140"/>
      <c r="AS1038" s="140"/>
      <c r="AT1038" s="140"/>
      <c r="AU1038" s="140"/>
      <c r="AV1038" s="140"/>
      <c r="AW1038" s="140"/>
      <c r="AX1038" s="140"/>
      <c r="AY1038" s="140"/>
      <c r="AZ1038" s="140"/>
      <c r="BA1038" s="140"/>
      <c r="BB1038" s="140"/>
      <c r="BC1038" s="140"/>
      <c r="BD1038" s="140"/>
      <c r="BE1038" s="140"/>
      <c r="BF1038" s="140"/>
      <c r="BG1038" s="140"/>
      <c r="BH1038" s="140"/>
      <c r="BI1038" s="140"/>
      <c r="BJ1038" s="140"/>
      <c r="BK1038" s="140"/>
      <c r="BL1038" s="140"/>
      <c r="BM1038" s="140"/>
      <c r="BN1038" s="140"/>
      <c r="BO1038" s="140"/>
      <c r="BP1038" s="140"/>
      <c r="BQ1038" s="140"/>
      <c r="BR1038" s="140"/>
      <c r="BS1038" s="140"/>
      <c r="BT1038" s="140"/>
      <c r="BU1038" s="140"/>
      <c r="BV1038" s="140"/>
      <c r="BW1038" s="140"/>
      <c r="BX1038" s="140"/>
      <c r="BY1038" s="140"/>
      <c r="BZ1038" s="140"/>
      <c r="CA1038" s="140"/>
      <c r="CB1038" s="140"/>
      <c r="CC1038" s="140"/>
      <c r="CD1038" s="140"/>
      <c r="CE1038" s="140"/>
      <c r="CF1038" s="140"/>
      <c r="CG1038" s="140"/>
      <c r="CH1038" s="140"/>
      <c r="CI1038" s="140"/>
      <c r="CJ1038" s="140"/>
      <c r="CK1038" s="140"/>
      <c r="CL1038" s="140"/>
      <c r="CM1038" s="140"/>
      <c r="CN1038" s="140"/>
      <c r="CO1038" s="140"/>
      <c r="CP1038" s="140"/>
      <c r="CQ1038" s="140"/>
      <c r="CR1038" s="140"/>
      <c r="CS1038" s="140"/>
      <c r="CT1038" s="140"/>
      <c r="CU1038" s="140"/>
      <c r="CV1038" s="140"/>
      <c r="CW1038" s="140"/>
      <c r="CX1038" s="140"/>
      <c r="CY1038" s="140"/>
      <c r="CZ1038" s="140"/>
      <c r="DA1038" s="140"/>
      <c r="DB1038" s="140"/>
      <c r="DC1038" s="140"/>
      <c r="DD1038" s="140"/>
      <c r="DE1038" s="140"/>
      <c r="DF1038" s="140"/>
      <c r="DG1038" s="140"/>
      <c r="DH1038" s="140"/>
      <c r="DI1038" s="140"/>
      <c r="DJ1038" s="140"/>
      <c r="DK1038" s="140"/>
      <c r="DL1038" s="140"/>
      <c r="DM1038" s="140"/>
      <c r="DN1038" s="140"/>
      <c r="DO1038" s="140"/>
      <c r="DP1038" s="140"/>
      <c r="DQ1038" s="140"/>
      <c r="DR1038" s="140"/>
      <c r="DS1038" s="140"/>
      <c r="DT1038" s="140"/>
      <c r="DU1038" s="140"/>
      <c r="DV1038" s="140"/>
      <c r="DW1038" s="140"/>
      <c r="DX1038" s="140"/>
      <c r="DY1038" s="140"/>
      <c r="DZ1038" s="140"/>
      <c r="EA1038" s="140"/>
      <c r="EB1038" s="140"/>
      <c r="EC1038" s="140"/>
      <c r="ED1038" s="140"/>
      <c r="EE1038" s="140"/>
      <c r="EF1038" s="140"/>
      <c r="EG1038" s="140"/>
      <c r="EH1038" s="140"/>
      <c r="EI1038" s="140"/>
      <c r="EJ1038" s="140"/>
      <c r="EK1038" s="140"/>
      <c r="EL1038" s="140"/>
      <c r="EM1038" s="140"/>
      <c r="EN1038" s="140"/>
      <c r="EO1038" s="140"/>
      <c r="EP1038" s="140"/>
      <c r="EQ1038" s="140"/>
      <c r="ER1038" s="140"/>
      <c r="ES1038" s="140"/>
      <c r="ET1038" s="140"/>
      <c r="EU1038" s="140"/>
      <c r="EV1038" s="140"/>
      <c r="EW1038" s="140"/>
      <c r="EX1038" s="140"/>
      <c r="EY1038" s="140"/>
      <c r="EZ1038" s="140"/>
      <c r="FA1038" s="140"/>
      <c r="FB1038" s="140"/>
      <c r="FC1038" s="140"/>
      <c r="FD1038" s="140"/>
      <c r="FE1038" s="140"/>
      <c r="FF1038" s="140"/>
      <c r="FG1038" s="140"/>
      <c r="FH1038" s="140"/>
      <c r="FI1038" s="140"/>
      <c r="FJ1038" s="140"/>
      <c r="FK1038" s="140"/>
      <c r="FL1038" s="140"/>
      <c r="FM1038" s="140"/>
      <c r="FN1038" s="140"/>
      <c r="FO1038" s="140"/>
      <c r="FP1038" s="140"/>
      <c r="FQ1038" s="140"/>
      <c r="FR1038" s="140"/>
      <c r="FS1038" s="140"/>
      <c r="FT1038" s="140"/>
      <c r="FU1038" s="140"/>
      <c r="FV1038" s="140"/>
      <c r="FW1038" s="140"/>
      <c r="FX1038" s="140"/>
      <c r="FY1038" s="140"/>
      <c r="FZ1038" s="140"/>
      <c r="GA1038" s="140"/>
      <c r="GB1038" s="140"/>
      <c r="GC1038" s="140"/>
      <c r="GD1038" s="140"/>
      <c r="GE1038" s="140"/>
      <c r="GF1038" s="140"/>
      <c r="GG1038" s="140"/>
      <c r="GH1038" s="140"/>
      <c r="GI1038" s="140"/>
      <c r="GJ1038" s="140"/>
      <c r="GK1038" s="140"/>
      <c r="GL1038" s="140"/>
      <c r="GM1038" s="140"/>
      <c r="GN1038" s="140"/>
      <c r="GO1038" s="140"/>
      <c r="GP1038" s="140"/>
      <c r="GQ1038" s="140"/>
      <c r="GR1038" s="140"/>
      <c r="GS1038" s="140"/>
      <c r="GT1038" s="140"/>
      <c r="GU1038" s="140"/>
      <c r="GV1038" s="140"/>
      <c r="GW1038" s="140"/>
      <c r="GX1038" s="140"/>
      <c r="GY1038" s="140"/>
      <c r="GZ1038" s="140"/>
      <c r="HA1038" s="140"/>
      <c r="HB1038" s="140"/>
      <c r="HC1038" s="140"/>
      <c r="HD1038" s="140"/>
      <c r="HE1038" s="140"/>
      <c r="HF1038" s="140"/>
      <c r="HG1038" s="140"/>
      <c r="HH1038" s="140"/>
      <c r="HI1038" s="140"/>
      <c r="HJ1038" s="140"/>
      <c r="HK1038" s="140"/>
      <c r="HL1038" s="140"/>
      <c r="HM1038" s="140"/>
      <c r="HN1038" s="140"/>
      <c r="HO1038" s="140"/>
      <c r="HP1038" s="140"/>
      <c r="HQ1038" s="140"/>
      <c r="HR1038" s="140"/>
      <c r="HS1038" s="140"/>
      <c r="HT1038" s="140"/>
      <c r="HU1038" s="140"/>
      <c r="HV1038" s="140"/>
      <c r="HW1038" s="140"/>
      <c r="HX1038" s="140"/>
      <c r="HY1038" s="140"/>
      <c r="HZ1038" s="140"/>
      <c r="IA1038" s="140"/>
      <c r="IB1038" s="140"/>
      <c r="IC1038" s="140"/>
      <c r="ID1038" s="140"/>
      <c r="IE1038" s="140"/>
      <c r="IF1038" s="140"/>
      <c r="IG1038" s="140"/>
      <c r="IH1038" s="140"/>
      <c r="II1038" s="140"/>
      <c r="IJ1038" s="140"/>
      <c r="IK1038" s="140"/>
      <c r="IL1038" s="140"/>
      <c r="IM1038" s="140"/>
      <c r="IN1038" s="140"/>
      <c r="IO1038" s="140"/>
      <c r="IP1038" s="140"/>
      <c r="IQ1038" s="140"/>
      <c r="IR1038" s="140"/>
      <c r="IS1038" s="140"/>
      <c r="IT1038" s="140"/>
      <c r="IU1038" s="140"/>
      <c r="IV1038" s="140"/>
      <c r="IW1038" s="140"/>
    </row>
    <row r="1039" customFormat="false" ht="13.2" hidden="false" customHeight="false" outlineLevel="0" collapsed="false">
      <c r="A1039" s="140"/>
      <c r="B1039" s="140"/>
      <c r="D1039" s="140"/>
      <c r="E1039" s="140"/>
      <c r="F1039" s="140"/>
      <c r="G1039" s="140"/>
      <c r="H1039" s="140"/>
      <c r="I1039" s="140"/>
      <c r="J1039" s="140"/>
      <c r="K1039" s="140"/>
      <c r="L1039" s="140"/>
      <c r="M1039" s="140"/>
      <c r="N1039" s="140"/>
      <c r="O1039" s="140"/>
      <c r="P1039" s="140"/>
      <c r="Q1039" s="140"/>
      <c r="R1039" s="140"/>
      <c r="S1039" s="140"/>
      <c r="T1039" s="140"/>
      <c r="U1039" s="140"/>
      <c r="V1039" s="140"/>
      <c r="W1039" s="140"/>
      <c r="X1039" s="140"/>
      <c r="Y1039" s="140"/>
      <c r="Z1039" s="140"/>
      <c r="AA1039" s="140"/>
      <c r="AB1039" s="140"/>
      <c r="AC1039" s="140"/>
      <c r="AD1039" s="140"/>
      <c r="AE1039" s="140"/>
      <c r="AF1039" s="140"/>
      <c r="AG1039" s="140"/>
      <c r="AH1039" s="140"/>
      <c r="AI1039" s="140"/>
      <c r="AJ1039" s="140"/>
      <c r="AK1039" s="140"/>
      <c r="AL1039" s="140"/>
      <c r="AM1039" s="140"/>
      <c r="AN1039" s="140"/>
      <c r="AO1039" s="140"/>
      <c r="AP1039" s="140"/>
      <c r="AQ1039" s="140"/>
      <c r="AR1039" s="140"/>
      <c r="AS1039" s="140"/>
      <c r="AT1039" s="140"/>
      <c r="AU1039" s="140"/>
      <c r="AV1039" s="140"/>
      <c r="AW1039" s="140"/>
      <c r="AX1039" s="140"/>
      <c r="AY1039" s="140"/>
      <c r="AZ1039" s="140"/>
      <c r="BA1039" s="140"/>
      <c r="BB1039" s="140"/>
      <c r="BC1039" s="140"/>
      <c r="BD1039" s="140"/>
      <c r="BE1039" s="140"/>
      <c r="BF1039" s="140"/>
      <c r="BG1039" s="140"/>
      <c r="BH1039" s="140"/>
      <c r="BI1039" s="140"/>
      <c r="BJ1039" s="140"/>
      <c r="BK1039" s="140"/>
      <c r="BL1039" s="140"/>
      <c r="BM1039" s="140"/>
      <c r="BN1039" s="140"/>
      <c r="BO1039" s="140"/>
      <c r="BP1039" s="140"/>
      <c r="BQ1039" s="140"/>
      <c r="BR1039" s="140"/>
      <c r="BS1039" s="140"/>
      <c r="BT1039" s="140"/>
      <c r="BU1039" s="140"/>
      <c r="BV1039" s="140"/>
      <c r="BW1039" s="140"/>
      <c r="BX1039" s="140"/>
      <c r="BY1039" s="140"/>
      <c r="BZ1039" s="140"/>
      <c r="CA1039" s="140"/>
      <c r="CB1039" s="140"/>
      <c r="CC1039" s="140"/>
      <c r="CD1039" s="140"/>
      <c r="CE1039" s="140"/>
      <c r="CF1039" s="140"/>
      <c r="CG1039" s="140"/>
      <c r="CH1039" s="140"/>
      <c r="CI1039" s="140"/>
      <c r="CJ1039" s="140"/>
      <c r="CK1039" s="140"/>
      <c r="CL1039" s="140"/>
      <c r="CM1039" s="140"/>
      <c r="CN1039" s="140"/>
      <c r="CO1039" s="140"/>
      <c r="CP1039" s="140"/>
      <c r="CQ1039" s="140"/>
      <c r="CR1039" s="140"/>
      <c r="CS1039" s="140"/>
      <c r="CT1039" s="140"/>
      <c r="CU1039" s="140"/>
      <c r="CV1039" s="140"/>
      <c r="CW1039" s="140"/>
      <c r="CX1039" s="140"/>
      <c r="CY1039" s="140"/>
      <c r="CZ1039" s="140"/>
      <c r="DA1039" s="140"/>
      <c r="DB1039" s="140"/>
      <c r="DC1039" s="140"/>
      <c r="DD1039" s="140"/>
      <c r="DE1039" s="140"/>
      <c r="DF1039" s="140"/>
      <c r="DG1039" s="140"/>
      <c r="DH1039" s="140"/>
      <c r="DI1039" s="140"/>
      <c r="DJ1039" s="140"/>
      <c r="DK1039" s="140"/>
      <c r="DL1039" s="140"/>
      <c r="DM1039" s="140"/>
      <c r="DN1039" s="140"/>
      <c r="DO1039" s="140"/>
      <c r="DP1039" s="140"/>
      <c r="DQ1039" s="140"/>
      <c r="DR1039" s="140"/>
      <c r="DS1039" s="140"/>
      <c r="DT1039" s="140"/>
      <c r="DU1039" s="140"/>
      <c r="DV1039" s="140"/>
      <c r="DW1039" s="140"/>
      <c r="DX1039" s="140"/>
      <c r="DY1039" s="140"/>
      <c r="DZ1039" s="140"/>
      <c r="EA1039" s="140"/>
      <c r="EB1039" s="140"/>
      <c r="EC1039" s="140"/>
      <c r="ED1039" s="140"/>
      <c r="EE1039" s="140"/>
      <c r="EF1039" s="140"/>
      <c r="EG1039" s="140"/>
      <c r="EH1039" s="140"/>
      <c r="EI1039" s="140"/>
      <c r="EJ1039" s="140"/>
      <c r="EK1039" s="140"/>
      <c r="EL1039" s="140"/>
      <c r="EM1039" s="140"/>
      <c r="EN1039" s="140"/>
      <c r="EO1039" s="140"/>
      <c r="EP1039" s="140"/>
      <c r="EQ1039" s="140"/>
      <c r="ER1039" s="140"/>
      <c r="ES1039" s="140"/>
      <c r="ET1039" s="140"/>
      <c r="EU1039" s="140"/>
      <c r="EV1039" s="140"/>
      <c r="EW1039" s="140"/>
      <c r="EX1039" s="140"/>
      <c r="EY1039" s="140"/>
      <c r="EZ1039" s="140"/>
      <c r="FA1039" s="140"/>
      <c r="FB1039" s="140"/>
      <c r="FC1039" s="140"/>
      <c r="FD1039" s="140"/>
      <c r="FE1039" s="140"/>
      <c r="FF1039" s="140"/>
      <c r="FG1039" s="140"/>
      <c r="FH1039" s="140"/>
      <c r="FI1039" s="140"/>
      <c r="FJ1039" s="140"/>
      <c r="FK1039" s="140"/>
      <c r="FL1039" s="140"/>
      <c r="FM1039" s="140"/>
      <c r="FN1039" s="140"/>
      <c r="FO1039" s="140"/>
      <c r="FP1039" s="140"/>
      <c r="FQ1039" s="140"/>
      <c r="FR1039" s="140"/>
      <c r="FS1039" s="140"/>
      <c r="FT1039" s="140"/>
      <c r="FU1039" s="140"/>
      <c r="FV1039" s="140"/>
      <c r="FW1039" s="140"/>
      <c r="FX1039" s="140"/>
      <c r="FY1039" s="140"/>
      <c r="FZ1039" s="140"/>
      <c r="GA1039" s="140"/>
      <c r="GB1039" s="140"/>
      <c r="GC1039" s="140"/>
      <c r="GD1039" s="140"/>
      <c r="GE1039" s="140"/>
      <c r="GF1039" s="140"/>
      <c r="GG1039" s="140"/>
      <c r="GH1039" s="140"/>
      <c r="GI1039" s="140"/>
      <c r="GJ1039" s="140"/>
      <c r="GK1039" s="140"/>
      <c r="GL1039" s="140"/>
      <c r="GM1039" s="140"/>
      <c r="GN1039" s="140"/>
      <c r="GO1039" s="140"/>
      <c r="GP1039" s="140"/>
      <c r="GQ1039" s="140"/>
      <c r="GR1039" s="140"/>
      <c r="GS1039" s="140"/>
      <c r="GT1039" s="140"/>
      <c r="GU1039" s="140"/>
      <c r="GV1039" s="140"/>
      <c r="GW1039" s="140"/>
      <c r="GX1039" s="140"/>
      <c r="GY1039" s="140"/>
      <c r="GZ1039" s="140"/>
      <c r="HA1039" s="140"/>
      <c r="HB1039" s="140"/>
      <c r="HC1039" s="140"/>
      <c r="HD1039" s="140"/>
      <c r="HE1039" s="140"/>
      <c r="HF1039" s="140"/>
      <c r="HG1039" s="140"/>
      <c r="HH1039" s="140"/>
      <c r="HI1039" s="140"/>
      <c r="HJ1039" s="140"/>
      <c r="HK1039" s="140"/>
      <c r="HL1039" s="140"/>
      <c r="HM1039" s="140"/>
      <c r="HN1039" s="140"/>
      <c r="HO1039" s="140"/>
      <c r="HP1039" s="140"/>
      <c r="HQ1039" s="140"/>
      <c r="HR1039" s="140"/>
      <c r="HS1039" s="140"/>
      <c r="HT1039" s="140"/>
      <c r="HU1039" s="140"/>
      <c r="HV1039" s="140"/>
      <c r="HW1039" s="140"/>
      <c r="HX1039" s="140"/>
      <c r="HY1039" s="140"/>
      <c r="HZ1039" s="140"/>
      <c r="IA1039" s="140"/>
      <c r="IB1039" s="140"/>
      <c r="IC1039" s="140"/>
      <c r="ID1039" s="140"/>
      <c r="IE1039" s="140"/>
      <c r="IF1039" s="140"/>
      <c r="IG1039" s="140"/>
      <c r="IH1039" s="140"/>
      <c r="II1039" s="140"/>
      <c r="IJ1039" s="140"/>
      <c r="IK1039" s="140"/>
      <c r="IL1039" s="140"/>
      <c r="IM1039" s="140"/>
      <c r="IN1039" s="140"/>
      <c r="IO1039" s="140"/>
      <c r="IP1039" s="140"/>
      <c r="IQ1039" s="140"/>
      <c r="IR1039" s="140"/>
      <c r="IS1039" s="140"/>
      <c r="IT1039" s="140"/>
      <c r="IU1039" s="140"/>
      <c r="IV1039" s="140"/>
      <c r="IW1039" s="140"/>
    </row>
    <row r="1040" customFormat="false" ht="13.2" hidden="false" customHeight="false" outlineLevel="0" collapsed="false">
      <c r="A1040" s="140"/>
      <c r="B1040" s="140"/>
      <c r="D1040" s="140"/>
      <c r="E1040" s="140"/>
      <c r="F1040" s="140"/>
      <c r="G1040" s="140"/>
      <c r="H1040" s="140"/>
      <c r="I1040" s="140"/>
      <c r="J1040" s="140"/>
      <c r="K1040" s="140"/>
      <c r="L1040" s="140"/>
      <c r="M1040" s="140"/>
      <c r="N1040" s="140"/>
      <c r="O1040" s="140"/>
      <c r="P1040" s="140"/>
      <c r="Q1040" s="140"/>
      <c r="R1040" s="140"/>
      <c r="S1040" s="140"/>
      <c r="T1040" s="140"/>
      <c r="U1040" s="140"/>
      <c r="V1040" s="140"/>
      <c r="W1040" s="140"/>
      <c r="X1040" s="140"/>
      <c r="Y1040" s="140"/>
      <c r="Z1040" s="140"/>
      <c r="AA1040" s="140"/>
      <c r="AB1040" s="140"/>
      <c r="AC1040" s="140"/>
      <c r="AD1040" s="140"/>
      <c r="AE1040" s="140"/>
      <c r="AF1040" s="140"/>
      <c r="AG1040" s="140"/>
      <c r="AH1040" s="140"/>
      <c r="AI1040" s="140"/>
      <c r="AJ1040" s="140"/>
      <c r="AK1040" s="140"/>
      <c r="AL1040" s="140"/>
      <c r="AM1040" s="140"/>
      <c r="AN1040" s="140"/>
      <c r="AO1040" s="140"/>
      <c r="AP1040" s="140"/>
      <c r="AQ1040" s="140"/>
      <c r="AR1040" s="140"/>
      <c r="AS1040" s="140"/>
      <c r="AT1040" s="140"/>
      <c r="AU1040" s="140"/>
      <c r="AV1040" s="140"/>
      <c r="AW1040" s="140"/>
      <c r="AX1040" s="140"/>
      <c r="AY1040" s="140"/>
      <c r="AZ1040" s="140"/>
      <c r="BA1040" s="140"/>
      <c r="BB1040" s="140"/>
      <c r="BC1040" s="140"/>
      <c r="BD1040" s="140"/>
      <c r="BE1040" s="140"/>
      <c r="BF1040" s="140"/>
      <c r="BG1040" s="140"/>
      <c r="BH1040" s="140"/>
      <c r="BI1040" s="140"/>
      <c r="BJ1040" s="140"/>
      <c r="BK1040" s="140"/>
      <c r="BL1040" s="140"/>
      <c r="BM1040" s="140"/>
      <c r="BN1040" s="140"/>
      <c r="BO1040" s="140"/>
      <c r="BP1040" s="140"/>
      <c r="BQ1040" s="140"/>
      <c r="BR1040" s="140"/>
      <c r="BS1040" s="140"/>
      <c r="BT1040" s="140"/>
      <c r="BU1040" s="140"/>
      <c r="BV1040" s="140"/>
      <c r="BW1040" s="140"/>
      <c r="BX1040" s="140"/>
      <c r="BY1040" s="140"/>
      <c r="BZ1040" s="140"/>
      <c r="CA1040" s="140"/>
      <c r="CB1040" s="140"/>
      <c r="CC1040" s="140"/>
      <c r="CD1040" s="140"/>
      <c r="CE1040" s="140"/>
      <c r="CF1040" s="140"/>
      <c r="CG1040" s="140"/>
      <c r="CH1040" s="140"/>
      <c r="CI1040" s="140"/>
      <c r="CJ1040" s="140"/>
      <c r="CK1040" s="140"/>
      <c r="CL1040" s="140"/>
      <c r="CM1040" s="140"/>
      <c r="CN1040" s="140"/>
      <c r="CO1040" s="140"/>
      <c r="CP1040" s="140"/>
      <c r="CQ1040" s="140"/>
      <c r="CR1040" s="140"/>
      <c r="CS1040" s="140"/>
      <c r="CT1040" s="140"/>
      <c r="CU1040" s="140"/>
      <c r="CV1040" s="140"/>
      <c r="CW1040" s="140"/>
      <c r="CX1040" s="140"/>
      <c r="CY1040" s="140"/>
      <c r="CZ1040" s="140"/>
      <c r="DA1040" s="140"/>
      <c r="DB1040" s="140"/>
      <c r="DC1040" s="140"/>
      <c r="DD1040" s="140"/>
      <c r="DE1040" s="140"/>
      <c r="DF1040" s="140"/>
      <c r="DG1040" s="140"/>
      <c r="DH1040" s="140"/>
      <c r="DI1040" s="140"/>
      <c r="DJ1040" s="140"/>
      <c r="DK1040" s="140"/>
      <c r="DL1040" s="140"/>
      <c r="DM1040" s="140"/>
      <c r="DN1040" s="140"/>
      <c r="DO1040" s="140"/>
      <c r="DP1040" s="140"/>
      <c r="DQ1040" s="140"/>
      <c r="DR1040" s="140"/>
      <c r="DS1040" s="140"/>
      <c r="DT1040" s="140"/>
      <c r="DU1040" s="140"/>
      <c r="DV1040" s="140"/>
      <c r="DW1040" s="140"/>
      <c r="DX1040" s="140"/>
      <c r="DY1040" s="140"/>
      <c r="DZ1040" s="140"/>
      <c r="EA1040" s="140"/>
      <c r="EB1040" s="140"/>
      <c r="EC1040" s="140"/>
      <c r="ED1040" s="140"/>
      <c r="EE1040" s="140"/>
      <c r="EF1040" s="140"/>
      <c r="EG1040" s="140"/>
      <c r="EH1040" s="140"/>
      <c r="EI1040" s="140"/>
      <c r="EJ1040" s="140"/>
      <c r="EK1040" s="140"/>
      <c r="EL1040" s="140"/>
      <c r="EM1040" s="140"/>
      <c r="EN1040" s="140"/>
      <c r="EO1040" s="140"/>
      <c r="EP1040" s="140"/>
      <c r="EQ1040" s="140"/>
      <c r="ER1040" s="140"/>
      <c r="ES1040" s="140"/>
      <c r="ET1040" s="140"/>
      <c r="EU1040" s="140"/>
      <c r="EV1040" s="140"/>
      <c r="EW1040" s="140"/>
      <c r="EX1040" s="140"/>
      <c r="EY1040" s="140"/>
      <c r="EZ1040" s="140"/>
      <c r="FA1040" s="140"/>
      <c r="FB1040" s="140"/>
      <c r="FC1040" s="140"/>
      <c r="FD1040" s="140"/>
      <c r="FE1040" s="140"/>
      <c r="FF1040" s="140"/>
      <c r="FG1040" s="140"/>
      <c r="FH1040" s="140"/>
      <c r="FI1040" s="140"/>
      <c r="FJ1040" s="140"/>
      <c r="FK1040" s="140"/>
      <c r="FL1040" s="140"/>
      <c r="FM1040" s="140"/>
      <c r="FN1040" s="140"/>
      <c r="FO1040" s="140"/>
      <c r="FP1040" s="140"/>
      <c r="FQ1040" s="140"/>
      <c r="FR1040" s="140"/>
      <c r="FS1040" s="140"/>
      <c r="FT1040" s="140"/>
      <c r="FU1040" s="140"/>
      <c r="FV1040" s="140"/>
      <c r="FW1040" s="140"/>
      <c r="FX1040" s="140"/>
      <c r="FY1040" s="140"/>
      <c r="FZ1040" s="140"/>
      <c r="GA1040" s="140"/>
      <c r="GB1040" s="140"/>
      <c r="GC1040" s="140"/>
      <c r="GD1040" s="140"/>
      <c r="GE1040" s="140"/>
      <c r="GF1040" s="140"/>
      <c r="GG1040" s="140"/>
      <c r="GH1040" s="140"/>
      <c r="GI1040" s="140"/>
      <c r="GJ1040" s="140"/>
      <c r="GK1040" s="140"/>
      <c r="GL1040" s="140"/>
      <c r="GM1040" s="140"/>
      <c r="GN1040" s="140"/>
      <c r="GO1040" s="140"/>
      <c r="GP1040" s="140"/>
      <c r="GQ1040" s="140"/>
      <c r="GR1040" s="140"/>
      <c r="GS1040" s="140"/>
      <c r="GT1040" s="140"/>
      <c r="GU1040" s="140"/>
      <c r="GV1040" s="140"/>
      <c r="GW1040" s="140"/>
      <c r="GX1040" s="140"/>
      <c r="GY1040" s="140"/>
      <c r="GZ1040" s="140"/>
      <c r="HA1040" s="140"/>
      <c r="HB1040" s="140"/>
      <c r="HC1040" s="140"/>
      <c r="HD1040" s="140"/>
      <c r="HE1040" s="140"/>
      <c r="HF1040" s="140"/>
      <c r="HG1040" s="140"/>
      <c r="HH1040" s="140"/>
      <c r="HI1040" s="140"/>
      <c r="HJ1040" s="140"/>
      <c r="HK1040" s="140"/>
      <c r="HL1040" s="140"/>
      <c r="HM1040" s="140"/>
      <c r="HN1040" s="140"/>
      <c r="HO1040" s="140"/>
      <c r="HP1040" s="140"/>
      <c r="HQ1040" s="140"/>
      <c r="HR1040" s="140"/>
      <c r="HS1040" s="140"/>
      <c r="HT1040" s="140"/>
      <c r="HU1040" s="140"/>
      <c r="HV1040" s="140"/>
      <c r="HW1040" s="140"/>
      <c r="HX1040" s="140"/>
      <c r="HY1040" s="140"/>
      <c r="HZ1040" s="140"/>
      <c r="IA1040" s="140"/>
      <c r="IB1040" s="140"/>
      <c r="IC1040" s="140"/>
      <c r="ID1040" s="140"/>
      <c r="IE1040" s="140"/>
      <c r="IF1040" s="140"/>
      <c r="IG1040" s="140"/>
      <c r="IH1040" s="140"/>
      <c r="II1040" s="140"/>
      <c r="IJ1040" s="140"/>
      <c r="IK1040" s="140"/>
      <c r="IL1040" s="140"/>
      <c r="IM1040" s="140"/>
      <c r="IN1040" s="140"/>
      <c r="IO1040" s="140"/>
      <c r="IP1040" s="140"/>
      <c r="IQ1040" s="140"/>
      <c r="IR1040" s="140"/>
      <c r="IS1040" s="140"/>
      <c r="IT1040" s="140"/>
      <c r="IU1040" s="140"/>
      <c r="IV1040" s="140"/>
      <c r="IW1040" s="140"/>
    </row>
    <row r="1041" customFormat="false" ht="13.2" hidden="false" customHeight="false" outlineLevel="0" collapsed="false">
      <c r="A1041" s="140"/>
      <c r="B1041" s="140"/>
      <c r="D1041" s="140"/>
      <c r="E1041" s="140"/>
      <c r="F1041" s="140"/>
      <c r="G1041" s="140"/>
      <c r="H1041" s="140"/>
      <c r="I1041" s="140"/>
      <c r="J1041" s="140"/>
      <c r="K1041" s="140"/>
      <c r="L1041" s="140"/>
      <c r="M1041" s="140"/>
      <c r="N1041" s="140"/>
      <c r="O1041" s="140"/>
      <c r="P1041" s="140"/>
      <c r="Q1041" s="140"/>
      <c r="R1041" s="140"/>
      <c r="S1041" s="140"/>
      <c r="T1041" s="140"/>
      <c r="U1041" s="140"/>
      <c r="V1041" s="140"/>
      <c r="W1041" s="140"/>
      <c r="X1041" s="140"/>
      <c r="Y1041" s="140"/>
      <c r="Z1041" s="140"/>
      <c r="AA1041" s="140"/>
      <c r="AB1041" s="140"/>
      <c r="AC1041" s="140"/>
      <c r="AD1041" s="140"/>
      <c r="AE1041" s="140"/>
      <c r="AF1041" s="140"/>
      <c r="AG1041" s="140"/>
      <c r="AH1041" s="140"/>
      <c r="AI1041" s="140"/>
      <c r="AJ1041" s="140"/>
      <c r="AK1041" s="140"/>
      <c r="AL1041" s="140"/>
      <c r="AM1041" s="140"/>
      <c r="AN1041" s="140"/>
      <c r="AO1041" s="140"/>
      <c r="AP1041" s="140"/>
      <c r="AQ1041" s="140"/>
      <c r="AR1041" s="140"/>
      <c r="AS1041" s="140"/>
      <c r="AT1041" s="140"/>
      <c r="AU1041" s="140"/>
      <c r="AV1041" s="140"/>
      <c r="AW1041" s="140"/>
      <c r="AX1041" s="140"/>
      <c r="AY1041" s="140"/>
      <c r="AZ1041" s="140"/>
      <c r="BA1041" s="140"/>
      <c r="BB1041" s="140"/>
      <c r="BC1041" s="140"/>
      <c r="BD1041" s="140"/>
      <c r="BE1041" s="140"/>
      <c r="BF1041" s="140"/>
      <c r="BG1041" s="140"/>
      <c r="BH1041" s="140"/>
      <c r="BI1041" s="140"/>
      <c r="BJ1041" s="140"/>
      <c r="BK1041" s="140"/>
      <c r="BL1041" s="140"/>
      <c r="BM1041" s="140"/>
      <c r="BN1041" s="140"/>
      <c r="BO1041" s="140"/>
      <c r="BP1041" s="140"/>
      <c r="BQ1041" s="140"/>
      <c r="BR1041" s="140"/>
      <c r="BS1041" s="140"/>
      <c r="BT1041" s="140"/>
      <c r="BU1041" s="140"/>
      <c r="BV1041" s="140"/>
      <c r="BW1041" s="140"/>
      <c r="BX1041" s="140"/>
      <c r="BY1041" s="140"/>
      <c r="BZ1041" s="140"/>
      <c r="CA1041" s="140"/>
      <c r="CB1041" s="140"/>
      <c r="CC1041" s="140"/>
      <c r="CD1041" s="140"/>
      <c r="CE1041" s="140"/>
      <c r="CF1041" s="140"/>
      <c r="CG1041" s="140"/>
      <c r="CH1041" s="140"/>
      <c r="CI1041" s="140"/>
      <c r="CJ1041" s="140"/>
      <c r="CK1041" s="140"/>
      <c r="CL1041" s="140"/>
      <c r="CM1041" s="140"/>
      <c r="CN1041" s="140"/>
      <c r="CO1041" s="140"/>
      <c r="CP1041" s="140"/>
      <c r="CQ1041" s="140"/>
      <c r="CR1041" s="140"/>
      <c r="CS1041" s="140"/>
      <c r="CT1041" s="140"/>
      <c r="CU1041" s="140"/>
      <c r="CV1041" s="140"/>
      <c r="CW1041" s="140"/>
      <c r="CX1041" s="140"/>
      <c r="CY1041" s="140"/>
      <c r="CZ1041" s="140"/>
      <c r="DA1041" s="140"/>
      <c r="DB1041" s="140"/>
      <c r="DC1041" s="140"/>
      <c r="DD1041" s="140"/>
      <c r="DE1041" s="140"/>
      <c r="DF1041" s="140"/>
      <c r="DG1041" s="140"/>
      <c r="DH1041" s="140"/>
      <c r="DI1041" s="140"/>
      <c r="DJ1041" s="140"/>
      <c r="DK1041" s="140"/>
      <c r="DL1041" s="140"/>
      <c r="DM1041" s="140"/>
      <c r="DN1041" s="140"/>
      <c r="DO1041" s="140"/>
      <c r="DP1041" s="140"/>
      <c r="DQ1041" s="140"/>
      <c r="DR1041" s="140"/>
      <c r="DS1041" s="140"/>
      <c r="DT1041" s="140"/>
      <c r="DU1041" s="140"/>
      <c r="DV1041" s="140"/>
      <c r="DW1041" s="140"/>
      <c r="DX1041" s="140"/>
      <c r="DY1041" s="140"/>
      <c r="DZ1041" s="140"/>
      <c r="EA1041" s="140"/>
      <c r="EB1041" s="140"/>
      <c r="EC1041" s="140"/>
      <c r="ED1041" s="140"/>
      <c r="EE1041" s="140"/>
      <c r="EF1041" s="140"/>
      <c r="EG1041" s="140"/>
      <c r="EH1041" s="140"/>
      <c r="EI1041" s="140"/>
      <c r="EJ1041" s="140"/>
      <c r="EK1041" s="140"/>
      <c r="EL1041" s="140"/>
      <c r="EM1041" s="140"/>
      <c r="EN1041" s="140"/>
      <c r="EO1041" s="140"/>
      <c r="EP1041" s="140"/>
      <c r="EQ1041" s="140"/>
      <c r="ER1041" s="140"/>
      <c r="ES1041" s="140"/>
      <c r="ET1041" s="140"/>
      <c r="EU1041" s="140"/>
      <c r="EV1041" s="140"/>
      <c r="EW1041" s="140"/>
      <c r="EX1041" s="140"/>
      <c r="EY1041" s="140"/>
      <c r="EZ1041" s="140"/>
      <c r="FA1041" s="140"/>
      <c r="FB1041" s="140"/>
      <c r="FC1041" s="140"/>
      <c r="FD1041" s="140"/>
      <c r="FE1041" s="140"/>
      <c r="FF1041" s="140"/>
      <c r="FG1041" s="140"/>
      <c r="FH1041" s="140"/>
      <c r="FI1041" s="140"/>
      <c r="FJ1041" s="140"/>
      <c r="FK1041" s="140"/>
      <c r="FL1041" s="140"/>
      <c r="FM1041" s="140"/>
      <c r="FN1041" s="140"/>
      <c r="FO1041" s="140"/>
      <c r="FP1041" s="140"/>
      <c r="FQ1041" s="140"/>
      <c r="FR1041" s="140"/>
      <c r="FS1041" s="140"/>
      <c r="FT1041" s="140"/>
      <c r="FU1041" s="140"/>
      <c r="FV1041" s="140"/>
      <c r="FW1041" s="140"/>
      <c r="FX1041" s="140"/>
      <c r="FY1041" s="140"/>
      <c r="FZ1041" s="140"/>
      <c r="GA1041" s="140"/>
      <c r="GB1041" s="140"/>
      <c r="GC1041" s="140"/>
      <c r="GD1041" s="140"/>
      <c r="GE1041" s="140"/>
      <c r="GF1041" s="140"/>
      <c r="GG1041" s="140"/>
      <c r="GH1041" s="140"/>
      <c r="GI1041" s="140"/>
      <c r="GJ1041" s="140"/>
      <c r="GK1041" s="140"/>
      <c r="GL1041" s="140"/>
      <c r="GM1041" s="140"/>
      <c r="GN1041" s="140"/>
      <c r="GO1041" s="140"/>
      <c r="GP1041" s="140"/>
      <c r="GQ1041" s="140"/>
      <c r="GR1041" s="140"/>
      <c r="GS1041" s="140"/>
      <c r="GT1041" s="140"/>
      <c r="GU1041" s="140"/>
      <c r="GV1041" s="140"/>
      <c r="GW1041" s="140"/>
      <c r="GX1041" s="140"/>
      <c r="GY1041" s="140"/>
      <c r="GZ1041" s="140"/>
      <c r="HA1041" s="140"/>
      <c r="HB1041" s="140"/>
      <c r="HC1041" s="140"/>
      <c r="HD1041" s="140"/>
      <c r="HE1041" s="140"/>
      <c r="HF1041" s="140"/>
      <c r="HG1041" s="140"/>
      <c r="HH1041" s="140"/>
      <c r="HI1041" s="140"/>
      <c r="HJ1041" s="140"/>
      <c r="HK1041" s="140"/>
      <c r="HL1041" s="140"/>
      <c r="HM1041" s="140"/>
      <c r="HN1041" s="140"/>
      <c r="HO1041" s="140"/>
      <c r="HP1041" s="140"/>
      <c r="HQ1041" s="140"/>
      <c r="HR1041" s="140"/>
      <c r="HS1041" s="140"/>
      <c r="HT1041" s="140"/>
      <c r="HU1041" s="140"/>
      <c r="HV1041" s="140"/>
      <c r="HW1041" s="140"/>
      <c r="HX1041" s="140"/>
      <c r="HY1041" s="140"/>
      <c r="HZ1041" s="140"/>
      <c r="IA1041" s="140"/>
      <c r="IB1041" s="140"/>
      <c r="IC1041" s="140"/>
      <c r="ID1041" s="140"/>
      <c r="IE1041" s="140"/>
      <c r="IF1041" s="140"/>
      <c r="IG1041" s="140"/>
      <c r="IH1041" s="140"/>
      <c r="II1041" s="140"/>
      <c r="IJ1041" s="140"/>
      <c r="IK1041" s="140"/>
      <c r="IL1041" s="140"/>
      <c r="IM1041" s="140"/>
      <c r="IN1041" s="140"/>
      <c r="IO1041" s="140"/>
      <c r="IP1041" s="140"/>
      <c r="IQ1041" s="140"/>
      <c r="IR1041" s="140"/>
      <c r="IS1041" s="140"/>
      <c r="IT1041" s="140"/>
      <c r="IU1041" s="140"/>
      <c r="IV1041" s="140"/>
      <c r="IW1041" s="140"/>
    </row>
    <row r="1042" customFormat="false" ht="13.2" hidden="false" customHeight="false" outlineLevel="0" collapsed="false">
      <c r="A1042" s="140"/>
      <c r="B1042" s="140"/>
      <c r="D1042" s="140"/>
      <c r="E1042" s="140"/>
      <c r="F1042" s="140"/>
      <c r="G1042" s="140"/>
      <c r="H1042" s="140"/>
      <c r="I1042" s="140"/>
      <c r="J1042" s="140"/>
      <c r="K1042" s="140"/>
      <c r="L1042" s="140"/>
      <c r="M1042" s="140"/>
      <c r="N1042" s="140"/>
      <c r="O1042" s="140"/>
      <c r="P1042" s="140"/>
      <c r="Q1042" s="140"/>
      <c r="R1042" s="140"/>
      <c r="S1042" s="140"/>
      <c r="T1042" s="140"/>
      <c r="U1042" s="140"/>
      <c r="V1042" s="140"/>
      <c r="W1042" s="140"/>
      <c r="X1042" s="140"/>
      <c r="Y1042" s="140"/>
      <c r="Z1042" s="140"/>
      <c r="AA1042" s="140"/>
      <c r="AB1042" s="140"/>
      <c r="AC1042" s="140"/>
      <c r="AD1042" s="140"/>
      <c r="AE1042" s="140"/>
      <c r="AF1042" s="140"/>
      <c r="AG1042" s="140"/>
      <c r="AH1042" s="140"/>
      <c r="AI1042" s="140"/>
      <c r="AJ1042" s="140"/>
      <c r="AK1042" s="140"/>
      <c r="AL1042" s="140"/>
      <c r="AM1042" s="140"/>
      <c r="AN1042" s="140"/>
      <c r="AO1042" s="140"/>
      <c r="AP1042" s="140"/>
      <c r="AQ1042" s="140"/>
      <c r="AR1042" s="140"/>
      <c r="AS1042" s="140"/>
      <c r="AT1042" s="140"/>
      <c r="AU1042" s="140"/>
      <c r="AV1042" s="140"/>
      <c r="AW1042" s="140"/>
      <c r="AX1042" s="140"/>
      <c r="AY1042" s="140"/>
      <c r="AZ1042" s="140"/>
      <c r="BA1042" s="140"/>
      <c r="BB1042" s="140"/>
      <c r="BC1042" s="140"/>
      <c r="BD1042" s="140"/>
      <c r="BE1042" s="140"/>
      <c r="BF1042" s="140"/>
      <c r="BG1042" s="140"/>
      <c r="BH1042" s="140"/>
      <c r="BI1042" s="140"/>
      <c r="BJ1042" s="140"/>
      <c r="BK1042" s="140"/>
      <c r="BL1042" s="140"/>
      <c r="BM1042" s="140"/>
      <c r="BN1042" s="140"/>
      <c r="BO1042" s="140"/>
      <c r="BP1042" s="140"/>
      <c r="BQ1042" s="140"/>
      <c r="BR1042" s="140"/>
      <c r="BS1042" s="140"/>
      <c r="BT1042" s="140"/>
      <c r="BU1042" s="140"/>
      <c r="BV1042" s="140"/>
      <c r="BW1042" s="140"/>
      <c r="BX1042" s="140"/>
      <c r="BY1042" s="140"/>
      <c r="BZ1042" s="140"/>
      <c r="CA1042" s="140"/>
      <c r="CB1042" s="140"/>
      <c r="CC1042" s="140"/>
      <c r="CD1042" s="140"/>
      <c r="CE1042" s="140"/>
      <c r="CF1042" s="140"/>
      <c r="CG1042" s="140"/>
      <c r="CH1042" s="140"/>
      <c r="CI1042" s="140"/>
      <c r="CJ1042" s="140"/>
      <c r="CK1042" s="140"/>
      <c r="CL1042" s="140"/>
      <c r="CM1042" s="140"/>
      <c r="CN1042" s="140"/>
      <c r="CO1042" s="140"/>
      <c r="CP1042" s="140"/>
      <c r="CQ1042" s="140"/>
      <c r="CR1042" s="140"/>
      <c r="CS1042" s="140"/>
      <c r="CT1042" s="140"/>
      <c r="CU1042" s="140"/>
      <c r="CV1042" s="140"/>
      <c r="CW1042" s="140"/>
      <c r="CX1042" s="140"/>
      <c r="CY1042" s="140"/>
      <c r="CZ1042" s="140"/>
      <c r="DA1042" s="140"/>
      <c r="DB1042" s="140"/>
      <c r="DC1042" s="140"/>
      <c r="DD1042" s="140"/>
      <c r="DE1042" s="140"/>
      <c r="DF1042" s="140"/>
      <c r="DG1042" s="140"/>
      <c r="DH1042" s="140"/>
      <c r="DI1042" s="140"/>
      <c r="DJ1042" s="140"/>
      <c r="DK1042" s="140"/>
      <c r="DL1042" s="140"/>
      <c r="DM1042" s="140"/>
      <c r="DN1042" s="140"/>
      <c r="DO1042" s="140"/>
      <c r="DP1042" s="140"/>
      <c r="DQ1042" s="140"/>
      <c r="DR1042" s="140"/>
      <c r="DS1042" s="140"/>
      <c r="DT1042" s="140"/>
      <c r="DU1042" s="140"/>
      <c r="DV1042" s="140"/>
      <c r="DW1042" s="140"/>
      <c r="DX1042" s="140"/>
      <c r="DY1042" s="140"/>
      <c r="DZ1042" s="140"/>
      <c r="EA1042" s="140"/>
      <c r="EB1042" s="140"/>
      <c r="EC1042" s="140"/>
      <c r="ED1042" s="140"/>
      <c r="EE1042" s="140"/>
      <c r="EF1042" s="140"/>
      <c r="EG1042" s="140"/>
      <c r="EH1042" s="140"/>
      <c r="EI1042" s="140"/>
      <c r="EJ1042" s="140"/>
      <c r="EK1042" s="140"/>
      <c r="EL1042" s="140"/>
      <c r="EM1042" s="140"/>
      <c r="EN1042" s="140"/>
      <c r="EO1042" s="140"/>
      <c r="EP1042" s="140"/>
      <c r="EQ1042" s="140"/>
      <c r="ER1042" s="140"/>
      <c r="ES1042" s="140"/>
      <c r="ET1042" s="140"/>
      <c r="EU1042" s="140"/>
      <c r="EV1042" s="140"/>
      <c r="EW1042" s="140"/>
      <c r="EX1042" s="140"/>
      <c r="EY1042" s="140"/>
      <c r="EZ1042" s="140"/>
      <c r="FA1042" s="140"/>
      <c r="FB1042" s="140"/>
      <c r="FC1042" s="140"/>
      <c r="FD1042" s="140"/>
      <c r="FE1042" s="140"/>
      <c r="FF1042" s="140"/>
      <c r="FG1042" s="140"/>
      <c r="FH1042" s="140"/>
      <c r="FI1042" s="140"/>
      <c r="FJ1042" s="140"/>
      <c r="FK1042" s="140"/>
      <c r="FL1042" s="140"/>
      <c r="FM1042" s="140"/>
      <c r="FN1042" s="140"/>
      <c r="FO1042" s="140"/>
      <c r="FP1042" s="140"/>
      <c r="FQ1042" s="140"/>
      <c r="FR1042" s="140"/>
      <c r="FS1042" s="140"/>
      <c r="FT1042" s="140"/>
      <c r="FU1042" s="140"/>
      <c r="FV1042" s="140"/>
      <c r="FW1042" s="140"/>
      <c r="FX1042" s="140"/>
      <c r="FY1042" s="140"/>
      <c r="FZ1042" s="140"/>
      <c r="GA1042" s="140"/>
      <c r="GB1042" s="140"/>
      <c r="GC1042" s="140"/>
      <c r="GD1042" s="140"/>
      <c r="GE1042" s="140"/>
      <c r="GF1042" s="140"/>
      <c r="GG1042" s="140"/>
      <c r="GH1042" s="140"/>
      <c r="GI1042" s="140"/>
      <c r="GJ1042" s="140"/>
      <c r="GK1042" s="140"/>
      <c r="GL1042" s="140"/>
      <c r="GM1042" s="140"/>
      <c r="GN1042" s="140"/>
      <c r="GO1042" s="140"/>
      <c r="GP1042" s="140"/>
      <c r="GQ1042" s="140"/>
      <c r="GR1042" s="140"/>
      <c r="GS1042" s="140"/>
      <c r="GT1042" s="140"/>
      <c r="GU1042" s="140"/>
      <c r="GV1042" s="140"/>
      <c r="GW1042" s="140"/>
      <c r="GX1042" s="140"/>
      <c r="GY1042" s="140"/>
      <c r="GZ1042" s="140"/>
      <c r="HA1042" s="140"/>
      <c r="HB1042" s="140"/>
      <c r="HC1042" s="140"/>
      <c r="HD1042" s="140"/>
      <c r="HE1042" s="140"/>
      <c r="HF1042" s="140"/>
      <c r="HG1042" s="140"/>
      <c r="HH1042" s="140"/>
      <c r="HI1042" s="140"/>
      <c r="HJ1042" s="140"/>
      <c r="HK1042" s="140"/>
      <c r="HL1042" s="140"/>
      <c r="HM1042" s="140"/>
      <c r="HN1042" s="140"/>
      <c r="HO1042" s="140"/>
      <c r="HP1042" s="140"/>
      <c r="HQ1042" s="140"/>
      <c r="HR1042" s="140"/>
      <c r="HS1042" s="140"/>
      <c r="HT1042" s="140"/>
      <c r="HU1042" s="140"/>
      <c r="HV1042" s="140"/>
      <c r="HW1042" s="140"/>
      <c r="HX1042" s="140"/>
      <c r="HY1042" s="140"/>
      <c r="HZ1042" s="140"/>
      <c r="IA1042" s="140"/>
      <c r="IB1042" s="140"/>
      <c r="IC1042" s="140"/>
      <c r="ID1042" s="140"/>
      <c r="IE1042" s="140"/>
      <c r="IF1042" s="140"/>
      <c r="IG1042" s="140"/>
      <c r="IH1042" s="140"/>
      <c r="II1042" s="140"/>
      <c r="IJ1042" s="140"/>
      <c r="IK1042" s="140"/>
      <c r="IL1042" s="140"/>
      <c r="IM1042" s="140"/>
      <c r="IN1042" s="140"/>
      <c r="IO1042" s="140"/>
      <c r="IP1042" s="140"/>
      <c r="IQ1042" s="140"/>
      <c r="IR1042" s="140"/>
      <c r="IS1042" s="140"/>
      <c r="IT1042" s="140"/>
      <c r="IU1042" s="140"/>
      <c r="IV1042" s="140"/>
      <c r="IW1042" s="140"/>
    </row>
    <row r="1043" customFormat="false" ht="13.2" hidden="false" customHeight="false" outlineLevel="0" collapsed="false">
      <c r="A1043" s="140"/>
      <c r="B1043" s="140"/>
      <c r="D1043" s="140"/>
      <c r="E1043" s="140"/>
      <c r="F1043" s="140"/>
      <c r="G1043" s="140"/>
      <c r="H1043" s="140"/>
      <c r="I1043" s="140"/>
      <c r="J1043" s="140"/>
      <c r="K1043" s="140"/>
      <c r="L1043" s="140"/>
      <c r="M1043" s="140"/>
      <c r="N1043" s="140"/>
      <c r="O1043" s="140"/>
      <c r="P1043" s="140"/>
      <c r="Q1043" s="140"/>
      <c r="R1043" s="140"/>
      <c r="S1043" s="140"/>
      <c r="T1043" s="140"/>
      <c r="U1043" s="140"/>
      <c r="V1043" s="140"/>
      <c r="W1043" s="140"/>
      <c r="X1043" s="140"/>
      <c r="Y1043" s="140"/>
      <c r="Z1043" s="140"/>
      <c r="AA1043" s="140"/>
      <c r="AB1043" s="140"/>
      <c r="AC1043" s="140"/>
      <c r="AD1043" s="140"/>
      <c r="AE1043" s="140"/>
      <c r="AF1043" s="140"/>
      <c r="AG1043" s="140"/>
      <c r="AH1043" s="140"/>
      <c r="AI1043" s="140"/>
      <c r="AJ1043" s="140"/>
      <c r="AK1043" s="140"/>
      <c r="AL1043" s="140"/>
      <c r="AM1043" s="140"/>
      <c r="AN1043" s="140"/>
      <c r="AO1043" s="140"/>
      <c r="AP1043" s="140"/>
      <c r="AQ1043" s="140"/>
      <c r="AR1043" s="140"/>
      <c r="AS1043" s="140"/>
      <c r="AT1043" s="140"/>
      <c r="AU1043" s="140"/>
      <c r="AV1043" s="140"/>
      <c r="AW1043" s="140"/>
      <c r="AX1043" s="140"/>
      <c r="AY1043" s="140"/>
      <c r="AZ1043" s="140"/>
      <c r="BA1043" s="140"/>
      <c r="BB1043" s="140"/>
      <c r="BC1043" s="140"/>
      <c r="BD1043" s="140"/>
      <c r="BE1043" s="140"/>
      <c r="BF1043" s="140"/>
      <c r="BG1043" s="140"/>
      <c r="BH1043" s="140"/>
      <c r="BI1043" s="140"/>
      <c r="BJ1043" s="140"/>
      <c r="BK1043" s="140"/>
      <c r="BL1043" s="140"/>
      <c r="BM1043" s="140"/>
      <c r="BN1043" s="140"/>
      <c r="BO1043" s="140"/>
      <c r="BP1043" s="140"/>
      <c r="BQ1043" s="140"/>
      <c r="BR1043" s="140"/>
      <c r="BS1043" s="140"/>
      <c r="BT1043" s="140"/>
      <c r="BU1043" s="140"/>
      <c r="BV1043" s="140"/>
      <c r="BW1043" s="140"/>
      <c r="BX1043" s="140"/>
      <c r="BY1043" s="140"/>
      <c r="BZ1043" s="140"/>
      <c r="CA1043" s="140"/>
      <c r="CB1043" s="140"/>
      <c r="CC1043" s="140"/>
      <c r="CD1043" s="140"/>
      <c r="CE1043" s="140"/>
      <c r="CF1043" s="140"/>
      <c r="CG1043" s="140"/>
      <c r="CH1043" s="140"/>
      <c r="CI1043" s="140"/>
      <c r="CJ1043" s="140"/>
      <c r="CK1043" s="140"/>
      <c r="CL1043" s="140"/>
      <c r="CM1043" s="140"/>
      <c r="CN1043" s="140"/>
      <c r="CO1043" s="140"/>
      <c r="CP1043" s="140"/>
      <c r="CQ1043" s="140"/>
      <c r="CR1043" s="140"/>
      <c r="CS1043" s="140"/>
      <c r="CT1043" s="140"/>
      <c r="CU1043" s="140"/>
      <c r="CV1043" s="140"/>
      <c r="CW1043" s="140"/>
      <c r="CX1043" s="140"/>
      <c r="CY1043" s="140"/>
      <c r="CZ1043" s="140"/>
      <c r="DA1043" s="140"/>
      <c r="DB1043" s="140"/>
      <c r="DC1043" s="140"/>
      <c r="DD1043" s="140"/>
      <c r="DE1043" s="140"/>
      <c r="DF1043" s="140"/>
      <c r="DG1043" s="140"/>
      <c r="DH1043" s="140"/>
      <c r="DI1043" s="140"/>
      <c r="DJ1043" s="140"/>
      <c r="DK1043" s="140"/>
      <c r="DL1043" s="140"/>
      <c r="DM1043" s="140"/>
      <c r="DN1043" s="140"/>
      <c r="DO1043" s="140"/>
      <c r="DP1043" s="140"/>
      <c r="DQ1043" s="140"/>
      <c r="DR1043" s="140"/>
      <c r="DS1043" s="140"/>
      <c r="DT1043" s="140"/>
      <c r="DU1043" s="140"/>
      <c r="DV1043" s="140"/>
      <c r="DW1043" s="140"/>
      <c r="DX1043" s="140"/>
      <c r="DY1043" s="140"/>
      <c r="DZ1043" s="140"/>
      <c r="EA1043" s="140"/>
      <c r="EB1043" s="140"/>
      <c r="EC1043" s="140"/>
      <c r="ED1043" s="140"/>
      <c r="EE1043" s="140"/>
      <c r="EF1043" s="140"/>
      <c r="EG1043" s="140"/>
      <c r="EH1043" s="140"/>
      <c r="EI1043" s="140"/>
      <c r="EJ1043" s="140"/>
      <c r="EK1043" s="140"/>
      <c r="EL1043" s="140"/>
      <c r="EM1043" s="140"/>
      <c r="EN1043" s="140"/>
      <c r="EO1043" s="140"/>
      <c r="EP1043" s="140"/>
      <c r="EQ1043" s="140"/>
      <c r="ER1043" s="140"/>
      <c r="ES1043" s="140"/>
      <c r="ET1043" s="140"/>
      <c r="EU1043" s="140"/>
      <c r="EV1043" s="140"/>
      <c r="EW1043" s="140"/>
      <c r="EX1043" s="140"/>
      <c r="EY1043" s="140"/>
      <c r="EZ1043" s="140"/>
      <c r="FA1043" s="140"/>
      <c r="FB1043" s="140"/>
      <c r="FC1043" s="140"/>
      <c r="FD1043" s="140"/>
      <c r="FE1043" s="140"/>
      <c r="FF1043" s="140"/>
      <c r="FG1043" s="140"/>
      <c r="FH1043" s="140"/>
      <c r="FI1043" s="140"/>
      <c r="FJ1043" s="140"/>
      <c r="FK1043" s="140"/>
      <c r="FL1043" s="140"/>
      <c r="FM1043" s="140"/>
      <c r="FN1043" s="140"/>
      <c r="FO1043" s="140"/>
      <c r="FP1043" s="140"/>
      <c r="FQ1043" s="140"/>
      <c r="FR1043" s="140"/>
      <c r="FS1043" s="140"/>
      <c r="FT1043" s="140"/>
      <c r="FU1043" s="140"/>
      <c r="FV1043" s="140"/>
      <c r="FW1043" s="140"/>
      <c r="FX1043" s="140"/>
      <c r="FY1043" s="140"/>
      <c r="FZ1043" s="140"/>
      <c r="GA1043" s="140"/>
      <c r="GB1043" s="140"/>
      <c r="GC1043" s="140"/>
      <c r="GD1043" s="140"/>
      <c r="GE1043" s="140"/>
      <c r="GF1043" s="140"/>
      <c r="GG1043" s="140"/>
      <c r="GH1043" s="140"/>
      <c r="GI1043" s="140"/>
      <c r="GJ1043" s="140"/>
      <c r="GK1043" s="140"/>
      <c r="GL1043" s="140"/>
      <c r="GM1043" s="140"/>
      <c r="GN1043" s="140"/>
      <c r="GO1043" s="140"/>
      <c r="GP1043" s="140"/>
      <c r="GQ1043" s="140"/>
      <c r="GR1043" s="140"/>
      <c r="GS1043" s="140"/>
      <c r="GT1043" s="140"/>
      <c r="GU1043" s="140"/>
      <c r="GV1043" s="140"/>
      <c r="GW1043" s="140"/>
      <c r="GX1043" s="140"/>
      <c r="GY1043" s="140"/>
      <c r="GZ1043" s="140"/>
      <c r="HA1043" s="140"/>
      <c r="HB1043" s="140"/>
      <c r="HC1043" s="140"/>
      <c r="HD1043" s="140"/>
      <c r="HE1043" s="140"/>
      <c r="HF1043" s="140"/>
      <c r="HG1043" s="140"/>
      <c r="HH1043" s="140"/>
      <c r="HI1043" s="140"/>
      <c r="HJ1043" s="140"/>
      <c r="HK1043" s="140"/>
      <c r="HL1043" s="140"/>
      <c r="HM1043" s="140"/>
      <c r="HN1043" s="140"/>
      <c r="HO1043" s="140"/>
      <c r="HP1043" s="140"/>
      <c r="HQ1043" s="140"/>
      <c r="HR1043" s="140"/>
      <c r="HS1043" s="140"/>
      <c r="HT1043" s="140"/>
      <c r="HU1043" s="140"/>
      <c r="HV1043" s="140"/>
      <c r="HW1043" s="140"/>
      <c r="HX1043" s="140"/>
      <c r="HY1043" s="140"/>
      <c r="HZ1043" s="140"/>
      <c r="IA1043" s="140"/>
      <c r="IB1043" s="140"/>
      <c r="IC1043" s="140"/>
      <c r="ID1043" s="140"/>
      <c r="IE1043" s="140"/>
      <c r="IF1043" s="140"/>
      <c r="IG1043" s="140"/>
      <c r="IH1043" s="140"/>
      <c r="II1043" s="140"/>
      <c r="IJ1043" s="140"/>
      <c r="IK1043" s="140"/>
      <c r="IL1043" s="140"/>
      <c r="IM1043" s="140"/>
      <c r="IN1043" s="140"/>
      <c r="IO1043" s="140"/>
      <c r="IP1043" s="140"/>
      <c r="IQ1043" s="140"/>
      <c r="IR1043" s="140"/>
      <c r="IS1043" s="140"/>
      <c r="IT1043" s="140"/>
      <c r="IU1043" s="140"/>
      <c r="IV1043" s="140"/>
      <c r="IW1043" s="140"/>
    </row>
    <row r="1044" customFormat="false" ht="13.2" hidden="false" customHeight="false" outlineLevel="0" collapsed="false">
      <c r="A1044" s="140"/>
      <c r="B1044" s="140"/>
      <c r="D1044" s="140"/>
      <c r="E1044" s="140"/>
      <c r="F1044" s="140"/>
      <c r="G1044" s="140"/>
      <c r="H1044" s="140"/>
      <c r="I1044" s="140"/>
      <c r="J1044" s="140"/>
      <c r="K1044" s="140"/>
      <c r="L1044" s="140"/>
      <c r="M1044" s="140"/>
      <c r="N1044" s="140"/>
      <c r="O1044" s="140"/>
      <c r="P1044" s="140"/>
      <c r="Q1044" s="140"/>
      <c r="R1044" s="140"/>
      <c r="S1044" s="140"/>
      <c r="T1044" s="140"/>
      <c r="U1044" s="140"/>
      <c r="V1044" s="140"/>
      <c r="W1044" s="140"/>
      <c r="X1044" s="140"/>
      <c r="Y1044" s="140"/>
      <c r="Z1044" s="140"/>
      <c r="AA1044" s="140"/>
      <c r="AB1044" s="140"/>
      <c r="AC1044" s="140"/>
      <c r="AD1044" s="140"/>
      <c r="AE1044" s="140"/>
      <c r="AF1044" s="140"/>
      <c r="AG1044" s="140"/>
      <c r="AH1044" s="140"/>
      <c r="AI1044" s="140"/>
      <c r="AJ1044" s="140"/>
      <c r="AK1044" s="140"/>
      <c r="AL1044" s="140"/>
      <c r="AM1044" s="140"/>
      <c r="AN1044" s="140"/>
      <c r="AO1044" s="140"/>
      <c r="AP1044" s="140"/>
      <c r="AQ1044" s="140"/>
      <c r="AR1044" s="140"/>
      <c r="AS1044" s="140"/>
      <c r="AT1044" s="140"/>
      <c r="AU1044" s="140"/>
      <c r="AV1044" s="140"/>
      <c r="AW1044" s="140"/>
      <c r="AX1044" s="140"/>
      <c r="AY1044" s="140"/>
      <c r="AZ1044" s="140"/>
      <c r="BA1044" s="140"/>
      <c r="BB1044" s="140"/>
      <c r="BC1044" s="140"/>
      <c r="BD1044" s="140"/>
      <c r="BE1044" s="140"/>
      <c r="BF1044" s="140"/>
      <c r="BG1044" s="140"/>
      <c r="BH1044" s="140"/>
      <c r="BI1044" s="140"/>
      <c r="BJ1044" s="140"/>
      <c r="BK1044" s="140"/>
      <c r="BL1044" s="140"/>
      <c r="BM1044" s="140"/>
      <c r="BN1044" s="140"/>
      <c r="BO1044" s="140"/>
      <c r="BP1044" s="140"/>
      <c r="BQ1044" s="140"/>
      <c r="BR1044" s="140"/>
      <c r="BS1044" s="140"/>
      <c r="BT1044" s="140"/>
      <c r="BU1044" s="140"/>
      <c r="BV1044" s="140"/>
      <c r="BW1044" s="140"/>
      <c r="BX1044" s="140"/>
      <c r="BY1044" s="140"/>
      <c r="BZ1044" s="140"/>
      <c r="CA1044" s="140"/>
      <c r="CB1044" s="140"/>
      <c r="CC1044" s="140"/>
      <c r="CD1044" s="140"/>
      <c r="CE1044" s="140"/>
      <c r="CF1044" s="140"/>
      <c r="CG1044" s="140"/>
      <c r="CH1044" s="140"/>
      <c r="CI1044" s="140"/>
      <c r="CJ1044" s="140"/>
      <c r="CK1044" s="140"/>
      <c r="CL1044" s="140"/>
      <c r="CM1044" s="140"/>
      <c r="CN1044" s="140"/>
      <c r="CO1044" s="140"/>
      <c r="CP1044" s="140"/>
      <c r="CQ1044" s="140"/>
      <c r="CR1044" s="140"/>
      <c r="CS1044" s="140"/>
      <c r="CT1044" s="140"/>
      <c r="CU1044" s="140"/>
      <c r="CV1044" s="140"/>
      <c r="CW1044" s="140"/>
      <c r="CX1044" s="140"/>
      <c r="CY1044" s="140"/>
      <c r="CZ1044" s="140"/>
      <c r="DA1044" s="140"/>
      <c r="DB1044" s="140"/>
      <c r="DC1044" s="140"/>
      <c r="DD1044" s="140"/>
      <c r="DE1044" s="140"/>
      <c r="DF1044" s="140"/>
      <c r="DG1044" s="140"/>
      <c r="DH1044" s="140"/>
      <c r="DI1044" s="140"/>
      <c r="DJ1044" s="140"/>
      <c r="DK1044" s="140"/>
      <c r="DL1044" s="140"/>
      <c r="DM1044" s="140"/>
      <c r="DN1044" s="140"/>
      <c r="DO1044" s="140"/>
      <c r="DP1044" s="140"/>
      <c r="DQ1044" s="140"/>
      <c r="DR1044" s="140"/>
      <c r="DS1044" s="140"/>
      <c r="DT1044" s="140"/>
      <c r="DU1044" s="140"/>
      <c r="DV1044" s="140"/>
      <c r="DW1044" s="140"/>
      <c r="DX1044" s="140"/>
      <c r="DY1044" s="140"/>
      <c r="DZ1044" s="140"/>
      <c r="EA1044" s="140"/>
      <c r="EB1044" s="140"/>
      <c r="EC1044" s="140"/>
      <c r="ED1044" s="140"/>
      <c r="EE1044" s="140"/>
      <c r="EF1044" s="140"/>
      <c r="EG1044" s="140"/>
      <c r="EH1044" s="140"/>
      <c r="EI1044" s="140"/>
      <c r="EJ1044" s="140"/>
      <c r="EK1044" s="140"/>
      <c r="EL1044" s="140"/>
      <c r="EM1044" s="140"/>
      <c r="EN1044" s="140"/>
      <c r="EO1044" s="140"/>
      <c r="EP1044" s="140"/>
      <c r="EQ1044" s="140"/>
      <c r="ER1044" s="140"/>
      <c r="ES1044" s="140"/>
      <c r="ET1044" s="140"/>
      <c r="EU1044" s="140"/>
      <c r="EV1044" s="140"/>
      <c r="EW1044" s="140"/>
      <c r="EX1044" s="140"/>
      <c r="EY1044" s="140"/>
      <c r="EZ1044" s="140"/>
      <c r="FA1044" s="140"/>
      <c r="FB1044" s="140"/>
      <c r="FC1044" s="140"/>
      <c r="FD1044" s="140"/>
      <c r="FE1044" s="140"/>
      <c r="FF1044" s="140"/>
      <c r="FG1044" s="140"/>
      <c r="FH1044" s="140"/>
      <c r="FI1044" s="140"/>
      <c r="FJ1044" s="140"/>
      <c r="FK1044" s="140"/>
      <c r="FL1044" s="140"/>
      <c r="FM1044" s="140"/>
      <c r="FN1044" s="140"/>
      <c r="FO1044" s="140"/>
      <c r="FP1044" s="140"/>
      <c r="FQ1044" s="140"/>
      <c r="FR1044" s="140"/>
      <c r="FS1044" s="140"/>
      <c r="FT1044" s="140"/>
      <c r="FU1044" s="140"/>
      <c r="FV1044" s="140"/>
      <c r="FW1044" s="140"/>
      <c r="FX1044" s="140"/>
      <c r="FY1044" s="140"/>
      <c r="FZ1044" s="140"/>
      <c r="GA1044" s="140"/>
      <c r="GB1044" s="140"/>
      <c r="GC1044" s="140"/>
      <c r="GD1044" s="140"/>
      <c r="GE1044" s="140"/>
      <c r="GF1044" s="140"/>
      <c r="GG1044" s="140"/>
      <c r="GH1044" s="140"/>
      <c r="GI1044" s="140"/>
      <c r="GJ1044" s="140"/>
      <c r="GK1044" s="140"/>
      <c r="GL1044" s="140"/>
      <c r="GM1044" s="140"/>
      <c r="GN1044" s="140"/>
      <c r="GO1044" s="140"/>
      <c r="GP1044" s="140"/>
      <c r="GQ1044" s="140"/>
      <c r="GR1044" s="140"/>
      <c r="GS1044" s="140"/>
      <c r="GT1044" s="140"/>
      <c r="GU1044" s="140"/>
      <c r="GV1044" s="140"/>
      <c r="GW1044" s="140"/>
      <c r="GX1044" s="140"/>
      <c r="GY1044" s="140"/>
      <c r="GZ1044" s="140"/>
      <c r="HA1044" s="140"/>
      <c r="HB1044" s="140"/>
      <c r="HC1044" s="140"/>
      <c r="HD1044" s="140"/>
      <c r="HE1044" s="140"/>
      <c r="HF1044" s="140"/>
      <c r="HG1044" s="140"/>
      <c r="HH1044" s="140"/>
      <c r="HI1044" s="140"/>
      <c r="HJ1044" s="140"/>
      <c r="HK1044" s="140"/>
      <c r="HL1044" s="140"/>
      <c r="HM1044" s="140"/>
      <c r="HN1044" s="140"/>
      <c r="HO1044" s="140"/>
      <c r="HP1044" s="140"/>
      <c r="HQ1044" s="140"/>
      <c r="HR1044" s="140"/>
      <c r="HS1044" s="140"/>
      <c r="HT1044" s="140"/>
      <c r="HU1044" s="140"/>
      <c r="HV1044" s="140"/>
      <c r="HW1044" s="140"/>
      <c r="HX1044" s="140"/>
      <c r="HY1044" s="140"/>
      <c r="HZ1044" s="140"/>
      <c r="IA1044" s="140"/>
      <c r="IB1044" s="140"/>
      <c r="IC1044" s="140"/>
      <c r="ID1044" s="140"/>
      <c r="IE1044" s="140"/>
      <c r="IF1044" s="140"/>
      <c r="IG1044" s="140"/>
      <c r="IH1044" s="140"/>
      <c r="II1044" s="140"/>
      <c r="IJ1044" s="140"/>
      <c r="IK1044" s="140"/>
      <c r="IL1044" s="140"/>
      <c r="IM1044" s="140"/>
      <c r="IN1044" s="140"/>
      <c r="IO1044" s="140"/>
      <c r="IP1044" s="140"/>
      <c r="IQ1044" s="140"/>
      <c r="IR1044" s="140"/>
      <c r="IS1044" s="140"/>
      <c r="IT1044" s="140"/>
      <c r="IU1044" s="140"/>
      <c r="IV1044" s="140"/>
      <c r="IW1044" s="140"/>
    </row>
    <row r="1045" customFormat="false" ht="13.2" hidden="false" customHeight="false" outlineLevel="0" collapsed="false">
      <c r="A1045" s="140"/>
      <c r="B1045" s="140"/>
      <c r="D1045" s="140"/>
      <c r="E1045" s="140"/>
      <c r="F1045" s="140"/>
      <c r="G1045" s="140"/>
      <c r="H1045" s="140"/>
      <c r="I1045" s="140"/>
      <c r="J1045" s="140"/>
      <c r="K1045" s="140"/>
      <c r="L1045" s="140"/>
      <c r="M1045" s="140"/>
      <c r="N1045" s="140"/>
      <c r="O1045" s="140"/>
      <c r="P1045" s="140"/>
      <c r="Q1045" s="140"/>
      <c r="R1045" s="140"/>
      <c r="S1045" s="140"/>
      <c r="T1045" s="140"/>
      <c r="U1045" s="140"/>
      <c r="V1045" s="140"/>
      <c r="W1045" s="140"/>
      <c r="X1045" s="140"/>
      <c r="Y1045" s="140"/>
      <c r="Z1045" s="140"/>
      <c r="AA1045" s="140"/>
      <c r="AB1045" s="140"/>
      <c r="AC1045" s="140"/>
      <c r="AD1045" s="140"/>
      <c r="AE1045" s="140"/>
      <c r="AF1045" s="140"/>
      <c r="AG1045" s="140"/>
      <c r="AH1045" s="140"/>
      <c r="AI1045" s="140"/>
      <c r="AJ1045" s="140"/>
      <c r="AK1045" s="140"/>
      <c r="AL1045" s="140"/>
      <c r="AM1045" s="140"/>
      <c r="AN1045" s="140"/>
      <c r="AO1045" s="140"/>
      <c r="AP1045" s="140"/>
      <c r="AQ1045" s="140"/>
      <c r="AR1045" s="140"/>
      <c r="AS1045" s="140"/>
      <c r="AT1045" s="140"/>
      <c r="AU1045" s="140"/>
      <c r="AV1045" s="140"/>
      <c r="AW1045" s="140"/>
      <c r="AX1045" s="140"/>
      <c r="AY1045" s="140"/>
      <c r="AZ1045" s="140"/>
      <c r="BA1045" s="140"/>
      <c r="BB1045" s="140"/>
      <c r="BC1045" s="140"/>
      <c r="BD1045" s="140"/>
      <c r="BE1045" s="140"/>
      <c r="BF1045" s="140"/>
      <c r="BG1045" s="140"/>
      <c r="BH1045" s="140"/>
      <c r="BI1045" s="140"/>
      <c r="BJ1045" s="140"/>
      <c r="BK1045" s="140"/>
      <c r="BL1045" s="140"/>
      <c r="BM1045" s="140"/>
      <c r="BN1045" s="140"/>
      <c r="BO1045" s="140"/>
      <c r="BP1045" s="140"/>
      <c r="BQ1045" s="140"/>
      <c r="BR1045" s="140"/>
      <c r="BS1045" s="140"/>
      <c r="BT1045" s="140"/>
      <c r="BU1045" s="140"/>
      <c r="BV1045" s="140"/>
      <c r="BW1045" s="140"/>
      <c r="BX1045" s="140"/>
      <c r="BY1045" s="140"/>
      <c r="BZ1045" s="140"/>
      <c r="CA1045" s="140"/>
      <c r="CB1045" s="140"/>
      <c r="CC1045" s="140"/>
      <c r="CD1045" s="140"/>
      <c r="CE1045" s="140"/>
      <c r="CF1045" s="140"/>
      <c r="CG1045" s="140"/>
      <c r="CH1045" s="140"/>
      <c r="CI1045" s="140"/>
      <c r="CJ1045" s="140"/>
      <c r="CK1045" s="140"/>
      <c r="CL1045" s="140"/>
      <c r="CM1045" s="140"/>
      <c r="CN1045" s="140"/>
      <c r="CO1045" s="140"/>
      <c r="CP1045" s="140"/>
      <c r="CQ1045" s="140"/>
      <c r="CR1045" s="140"/>
      <c r="CS1045" s="140"/>
      <c r="CT1045" s="140"/>
      <c r="CU1045" s="140"/>
      <c r="CV1045" s="140"/>
      <c r="CW1045" s="140"/>
      <c r="CX1045" s="140"/>
      <c r="CY1045" s="140"/>
      <c r="CZ1045" s="140"/>
      <c r="DA1045" s="140"/>
      <c r="DB1045" s="140"/>
      <c r="DC1045" s="140"/>
      <c r="DD1045" s="140"/>
      <c r="DE1045" s="140"/>
      <c r="DF1045" s="140"/>
      <c r="DG1045" s="140"/>
      <c r="DH1045" s="140"/>
      <c r="DI1045" s="140"/>
      <c r="DJ1045" s="140"/>
      <c r="DK1045" s="140"/>
      <c r="DL1045" s="140"/>
      <c r="DM1045" s="140"/>
      <c r="DN1045" s="140"/>
      <c r="DO1045" s="140"/>
      <c r="DP1045" s="140"/>
      <c r="DQ1045" s="140"/>
      <c r="DR1045" s="140"/>
      <c r="DS1045" s="140"/>
      <c r="DT1045" s="140"/>
      <c r="DU1045" s="140"/>
      <c r="DV1045" s="140"/>
      <c r="DW1045" s="140"/>
      <c r="DX1045" s="140"/>
      <c r="DY1045" s="140"/>
      <c r="DZ1045" s="140"/>
      <c r="EA1045" s="140"/>
      <c r="EB1045" s="140"/>
      <c r="EC1045" s="140"/>
      <c r="ED1045" s="140"/>
      <c r="EE1045" s="140"/>
      <c r="EF1045" s="140"/>
      <c r="EG1045" s="140"/>
      <c r="EH1045" s="140"/>
      <c r="EI1045" s="140"/>
      <c r="EJ1045" s="140"/>
      <c r="EK1045" s="140"/>
      <c r="EL1045" s="140"/>
      <c r="EM1045" s="140"/>
      <c r="EN1045" s="140"/>
      <c r="EO1045" s="140"/>
      <c r="EP1045" s="140"/>
      <c r="EQ1045" s="140"/>
      <c r="ER1045" s="140"/>
      <c r="ES1045" s="140"/>
      <c r="ET1045" s="140"/>
      <c r="EU1045" s="140"/>
      <c r="EV1045" s="140"/>
      <c r="EW1045" s="140"/>
      <c r="EX1045" s="140"/>
      <c r="EY1045" s="140"/>
      <c r="EZ1045" s="140"/>
      <c r="FA1045" s="140"/>
      <c r="FB1045" s="140"/>
      <c r="FC1045" s="140"/>
      <c r="FD1045" s="140"/>
      <c r="FE1045" s="140"/>
      <c r="FF1045" s="140"/>
      <c r="FG1045" s="140"/>
      <c r="FH1045" s="140"/>
      <c r="FI1045" s="140"/>
      <c r="FJ1045" s="140"/>
      <c r="FK1045" s="140"/>
      <c r="FL1045" s="140"/>
      <c r="FM1045" s="140"/>
      <c r="FN1045" s="140"/>
      <c r="FO1045" s="140"/>
      <c r="FP1045" s="140"/>
      <c r="FQ1045" s="140"/>
      <c r="FR1045" s="140"/>
      <c r="FS1045" s="140"/>
      <c r="FT1045" s="140"/>
      <c r="FU1045" s="140"/>
      <c r="FV1045" s="140"/>
      <c r="FW1045" s="140"/>
      <c r="FX1045" s="140"/>
      <c r="FY1045" s="140"/>
      <c r="FZ1045" s="140"/>
      <c r="GA1045" s="140"/>
      <c r="GB1045" s="140"/>
      <c r="GC1045" s="140"/>
      <c r="GD1045" s="140"/>
      <c r="GE1045" s="140"/>
      <c r="GF1045" s="140"/>
      <c r="GG1045" s="140"/>
      <c r="GH1045" s="140"/>
      <c r="GI1045" s="140"/>
      <c r="GJ1045" s="140"/>
      <c r="GK1045" s="140"/>
      <c r="GL1045" s="140"/>
      <c r="GM1045" s="140"/>
      <c r="GN1045" s="140"/>
      <c r="GO1045" s="140"/>
      <c r="GP1045" s="140"/>
      <c r="GQ1045" s="140"/>
      <c r="GR1045" s="140"/>
      <c r="GS1045" s="140"/>
      <c r="GT1045" s="140"/>
      <c r="GU1045" s="140"/>
      <c r="GV1045" s="140"/>
      <c r="GW1045" s="140"/>
      <c r="GX1045" s="140"/>
      <c r="GY1045" s="140"/>
      <c r="GZ1045" s="140"/>
      <c r="HA1045" s="140"/>
      <c r="HB1045" s="140"/>
      <c r="HC1045" s="140"/>
      <c r="HD1045" s="140"/>
      <c r="HE1045" s="140"/>
      <c r="HF1045" s="140"/>
      <c r="HG1045" s="140"/>
      <c r="HH1045" s="140"/>
      <c r="HI1045" s="140"/>
      <c r="HJ1045" s="140"/>
      <c r="HK1045" s="140"/>
      <c r="HL1045" s="140"/>
      <c r="HM1045" s="140"/>
      <c r="HN1045" s="140"/>
      <c r="HO1045" s="140"/>
      <c r="HP1045" s="140"/>
      <c r="HQ1045" s="140"/>
      <c r="HR1045" s="140"/>
      <c r="HS1045" s="140"/>
      <c r="HT1045" s="140"/>
      <c r="HU1045" s="140"/>
      <c r="HV1045" s="140"/>
      <c r="HW1045" s="140"/>
      <c r="HX1045" s="140"/>
      <c r="HY1045" s="140"/>
      <c r="HZ1045" s="140"/>
      <c r="IA1045" s="140"/>
      <c r="IB1045" s="140"/>
      <c r="IC1045" s="140"/>
      <c r="ID1045" s="140"/>
      <c r="IE1045" s="140"/>
      <c r="IF1045" s="140"/>
      <c r="IG1045" s="140"/>
      <c r="IH1045" s="140"/>
      <c r="II1045" s="140"/>
      <c r="IJ1045" s="140"/>
      <c r="IK1045" s="140"/>
      <c r="IL1045" s="140"/>
      <c r="IM1045" s="140"/>
      <c r="IN1045" s="140"/>
      <c r="IO1045" s="140"/>
      <c r="IP1045" s="140"/>
      <c r="IQ1045" s="140"/>
      <c r="IR1045" s="140"/>
      <c r="IS1045" s="140"/>
      <c r="IT1045" s="140"/>
      <c r="IU1045" s="140"/>
      <c r="IV1045" s="140"/>
      <c r="IW1045" s="140"/>
    </row>
    <row r="1046" customFormat="false" ht="13.2" hidden="false" customHeight="false" outlineLevel="0" collapsed="false">
      <c r="A1046" s="140"/>
      <c r="B1046" s="140"/>
      <c r="D1046" s="140"/>
      <c r="E1046" s="140"/>
      <c r="F1046" s="140"/>
      <c r="G1046" s="140"/>
      <c r="H1046" s="140"/>
      <c r="I1046" s="140"/>
      <c r="J1046" s="140"/>
      <c r="K1046" s="140"/>
      <c r="L1046" s="140"/>
      <c r="M1046" s="140"/>
      <c r="N1046" s="140"/>
      <c r="O1046" s="140"/>
      <c r="P1046" s="140"/>
      <c r="Q1046" s="140"/>
      <c r="R1046" s="140"/>
      <c r="S1046" s="140"/>
      <c r="T1046" s="140"/>
      <c r="U1046" s="140"/>
      <c r="V1046" s="140"/>
      <c r="W1046" s="140"/>
      <c r="X1046" s="140"/>
      <c r="Y1046" s="140"/>
      <c r="Z1046" s="140"/>
      <c r="AA1046" s="140"/>
      <c r="AB1046" s="140"/>
      <c r="AC1046" s="140"/>
      <c r="AD1046" s="140"/>
      <c r="AE1046" s="140"/>
      <c r="AF1046" s="140"/>
      <c r="AG1046" s="140"/>
      <c r="AH1046" s="140"/>
      <c r="AI1046" s="140"/>
      <c r="AJ1046" s="140"/>
      <c r="AK1046" s="140"/>
      <c r="AL1046" s="140"/>
      <c r="AM1046" s="140"/>
      <c r="AN1046" s="140"/>
      <c r="AO1046" s="140"/>
      <c r="AP1046" s="140"/>
      <c r="AQ1046" s="140"/>
      <c r="AR1046" s="140"/>
      <c r="AS1046" s="140"/>
      <c r="AT1046" s="140"/>
      <c r="AU1046" s="140"/>
      <c r="AV1046" s="140"/>
      <c r="AW1046" s="140"/>
      <c r="AX1046" s="140"/>
      <c r="AY1046" s="140"/>
      <c r="AZ1046" s="140"/>
      <c r="BA1046" s="140"/>
      <c r="BB1046" s="140"/>
      <c r="BC1046" s="140"/>
      <c r="BD1046" s="140"/>
      <c r="BE1046" s="140"/>
      <c r="BF1046" s="140"/>
      <c r="BG1046" s="140"/>
      <c r="BH1046" s="140"/>
      <c r="BI1046" s="140"/>
      <c r="BJ1046" s="140"/>
      <c r="BK1046" s="140"/>
      <c r="BL1046" s="140"/>
      <c r="BM1046" s="140"/>
      <c r="BN1046" s="140"/>
      <c r="BO1046" s="140"/>
      <c r="BP1046" s="140"/>
      <c r="BQ1046" s="140"/>
      <c r="BR1046" s="140"/>
      <c r="BS1046" s="140"/>
      <c r="BT1046" s="140"/>
      <c r="BU1046" s="140"/>
      <c r="BV1046" s="140"/>
      <c r="BW1046" s="140"/>
      <c r="BX1046" s="140"/>
      <c r="BY1046" s="140"/>
      <c r="BZ1046" s="140"/>
      <c r="CA1046" s="140"/>
      <c r="CB1046" s="140"/>
      <c r="CC1046" s="140"/>
      <c r="CD1046" s="140"/>
      <c r="CE1046" s="140"/>
      <c r="CF1046" s="140"/>
      <c r="CG1046" s="140"/>
      <c r="CH1046" s="140"/>
      <c r="CI1046" s="140"/>
      <c r="CJ1046" s="140"/>
      <c r="CK1046" s="140"/>
      <c r="CL1046" s="140"/>
      <c r="CM1046" s="140"/>
      <c r="CN1046" s="140"/>
      <c r="CO1046" s="140"/>
      <c r="CP1046" s="140"/>
      <c r="CQ1046" s="140"/>
      <c r="CR1046" s="140"/>
      <c r="CS1046" s="140"/>
      <c r="CT1046" s="140"/>
      <c r="CU1046" s="140"/>
      <c r="CV1046" s="140"/>
      <c r="CW1046" s="140"/>
      <c r="CX1046" s="140"/>
      <c r="CY1046" s="140"/>
      <c r="CZ1046" s="140"/>
      <c r="DA1046" s="140"/>
      <c r="DB1046" s="140"/>
      <c r="DC1046" s="140"/>
      <c r="DD1046" s="140"/>
      <c r="DE1046" s="140"/>
      <c r="DF1046" s="140"/>
      <c r="DG1046" s="140"/>
      <c r="DH1046" s="140"/>
      <c r="DI1046" s="140"/>
      <c r="DJ1046" s="140"/>
      <c r="DK1046" s="140"/>
      <c r="DL1046" s="140"/>
      <c r="DM1046" s="140"/>
      <c r="DN1046" s="140"/>
      <c r="DO1046" s="140"/>
      <c r="DP1046" s="140"/>
      <c r="DQ1046" s="140"/>
      <c r="DR1046" s="140"/>
      <c r="DS1046" s="140"/>
      <c r="DT1046" s="140"/>
      <c r="DU1046" s="140"/>
      <c r="DV1046" s="140"/>
      <c r="DW1046" s="140"/>
      <c r="DX1046" s="140"/>
      <c r="DY1046" s="140"/>
      <c r="DZ1046" s="140"/>
      <c r="EA1046" s="140"/>
      <c r="EB1046" s="140"/>
      <c r="EC1046" s="140"/>
      <c r="ED1046" s="140"/>
      <c r="EE1046" s="140"/>
      <c r="EF1046" s="140"/>
      <c r="EG1046" s="140"/>
      <c r="EH1046" s="140"/>
      <c r="EI1046" s="140"/>
      <c r="EJ1046" s="140"/>
      <c r="EK1046" s="140"/>
      <c r="EL1046" s="140"/>
      <c r="EM1046" s="140"/>
      <c r="EN1046" s="140"/>
      <c r="EO1046" s="140"/>
      <c r="EP1046" s="140"/>
      <c r="EQ1046" s="140"/>
      <c r="ER1046" s="140"/>
      <c r="ES1046" s="140"/>
      <c r="ET1046" s="140"/>
      <c r="EU1046" s="140"/>
      <c r="EV1046" s="140"/>
      <c r="EW1046" s="140"/>
      <c r="EX1046" s="140"/>
      <c r="EY1046" s="140"/>
      <c r="EZ1046" s="140"/>
      <c r="FA1046" s="140"/>
      <c r="FB1046" s="140"/>
      <c r="FC1046" s="140"/>
      <c r="FD1046" s="140"/>
      <c r="FE1046" s="140"/>
      <c r="FF1046" s="140"/>
      <c r="FG1046" s="140"/>
      <c r="FH1046" s="140"/>
      <c r="FI1046" s="140"/>
      <c r="FJ1046" s="140"/>
      <c r="FK1046" s="140"/>
      <c r="FL1046" s="140"/>
      <c r="FM1046" s="140"/>
      <c r="FN1046" s="140"/>
      <c r="FO1046" s="140"/>
      <c r="FP1046" s="140"/>
      <c r="FQ1046" s="140"/>
      <c r="FR1046" s="140"/>
      <c r="FS1046" s="140"/>
      <c r="FT1046" s="140"/>
      <c r="FU1046" s="140"/>
      <c r="FV1046" s="140"/>
      <c r="FW1046" s="140"/>
      <c r="FX1046" s="140"/>
      <c r="FY1046" s="140"/>
      <c r="FZ1046" s="140"/>
      <c r="GA1046" s="140"/>
      <c r="GB1046" s="140"/>
      <c r="GC1046" s="140"/>
      <c r="GD1046" s="140"/>
      <c r="GE1046" s="140"/>
      <c r="GF1046" s="140"/>
      <c r="GG1046" s="140"/>
      <c r="GH1046" s="140"/>
      <c r="GI1046" s="140"/>
      <c r="GJ1046" s="140"/>
      <c r="GK1046" s="140"/>
      <c r="GL1046" s="140"/>
      <c r="GM1046" s="140"/>
      <c r="GN1046" s="140"/>
      <c r="GO1046" s="140"/>
      <c r="GP1046" s="140"/>
      <c r="GQ1046" s="140"/>
      <c r="GR1046" s="140"/>
      <c r="GS1046" s="140"/>
      <c r="GT1046" s="140"/>
      <c r="GU1046" s="140"/>
      <c r="GV1046" s="140"/>
      <c r="GW1046" s="140"/>
      <c r="GX1046" s="140"/>
      <c r="GY1046" s="140"/>
      <c r="GZ1046" s="140"/>
      <c r="HA1046" s="140"/>
      <c r="HB1046" s="140"/>
      <c r="HC1046" s="140"/>
      <c r="HD1046" s="140"/>
      <c r="HE1046" s="140"/>
      <c r="HF1046" s="140"/>
      <c r="HG1046" s="140"/>
      <c r="HH1046" s="140"/>
      <c r="HI1046" s="140"/>
      <c r="HJ1046" s="140"/>
      <c r="HK1046" s="140"/>
      <c r="HL1046" s="140"/>
      <c r="HM1046" s="140"/>
      <c r="HN1046" s="140"/>
      <c r="HO1046" s="140"/>
      <c r="HP1046" s="140"/>
      <c r="HQ1046" s="140"/>
      <c r="HR1046" s="140"/>
      <c r="HS1046" s="140"/>
      <c r="HT1046" s="140"/>
      <c r="HU1046" s="140"/>
      <c r="HV1046" s="140"/>
      <c r="HW1046" s="140"/>
      <c r="HX1046" s="140"/>
      <c r="HY1046" s="140"/>
      <c r="HZ1046" s="140"/>
      <c r="IA1046" s="140"/>
      <c r="IB1046" s="140"/>
      <c r="IC1046" s="140"/>
      <c r="ID1046" s="140"/>
      <c r="IE1046" s="140"/>
      <c r="IF1046" s="140"/>
      <c r="IG1046" s="140"/>
      <c r="IH1046" s="140"/>
      <c r="II1046" s="140"/>
      <c r="IJ1046" s="140"/>
      <c r="IK1046" s="140"/>
      <c r="IL1046" s="140"/>
      <c r="IM1046" s="140"/>
      <c r="IN1046" s="140"/>
      <c r="IO1046" s="140"/>
      <c r="IP1046" s="140"/>
      <c r="IQ1046" s="140"/>
      <c r="IR1046" s="140"/>
      <c r="IS1046" s="140"/>
      <c r="IT1046" s="140"/>
      <c r="IU1046" s="140"/>
      <c r="IV1046" s="140"/>
      <c r="IW1046" s="140"/>
    </row>
    <row r="1047" customFormat="false" ht="13.2" hidden="false" customHeight="false" outlineLevel="0" collapsed="false">
      <c r="A1047" s="140"/>
      <c r="B1047" s="140"/>
      <c r="D1047" s="140"/>
      <c r="E1047" s="140"/>
      <c r="F1047" s="140"/>
      <c r="G1047" s="140"/>
      <c r="H1047" s="140"/>
      <c r="I1047" s="140"/>
      <c r="J1047" s="140"/>
      <c r="K1047" s="140"/>
      <c r="L1047" s="140"/>
      <c r="M1047" s="140"/>
      <c r="N1047" s="140"/>
      <c r="O1047" s="140"/>
      <c r="P1047" s="140"/>
      <c r="Q1047" s="140"/>
      <c r="R1047" s="140"/>
      <c r="S1047" s="140"/>
      <c r="T1047" s="140"/>
      <c r="U1047" s="140"/>
      <c r="V1047" s="140"/>
      <c r="W1047" s="140"/>
      <c r="X1047" s="140"/>
      <c r="Y1047" s="140"/>
      <c r="Z1047" s="140"/>
      <c r="AA1047" s="140"/>
      <c r="AB1047" s="140"/>
      <c r="AC1047" s="140"/>
      <c r="AD1047" s="140"/>
      <c r="AE1047" s="140"/>
      <c r="AF1047" s="140"/>
      <c r="AG1047" s="140"/>
      <c r="AH1047" s="140"/>
      <c r="AI1047" s="140"/>
      <c r="AJ1047" s="140"/>
      <c r="AK1047" s="140"/>
      <c r="AL1047" s="140"/>
      <c r="AM1047" s="140"/>
      <c r="AN1047" s="140"/>
      <c r="AO1047" s="140"/>
      <c r="AP1047" s="140"/>
      <c r="AQ1047" s="140"/>
      <c r="AR1047" s="140"/>
      <c r="AS1047" s="140"/>
      <c r="AT1047" s="140"/>
      <c r="AU1047" s="140"/>
      <c r="AV1047" s="140"/>
      <c r="AW1047" s="140"/>
      <c r="AX1047" s="140"/>
      <c r="AY1047" s="140"/>
      <c r="AZ1047" s="140"/>
      <c r="BA1047" s="140"/>
      <c r="BB1047" s="140"/>
      <c r="BC1047" s="140"/>
      <c r="BD1047" s="140"/>
      <c r="BE1047" s="140"/>
      <c r="BF1047" s="140"/>
      <c r="BG1047" s="140"/>
      <c r="BH1047" s="140"/>
      <c r="BI1047" s="140"/>
      <c r="BJ1047" s="140"/>
      <c r="BK1047" s="140"/>
      <c r="BL1047" s="140"/>
      <c r="BM1047" s="140"/>
      <c r="BN1047" s="140"/>
      <c r="BO1047" s="140"/>
      <c r="BP1047" s="140"/>
      <c r="BQ1047" s="140"/>
      <c r="BR1047" s="140"/>
      <c r="BS1047" s="140"/>
      <c r="BT1047" s="140"/>
      <c r="BU1047" s="140"/>
      <c r="BV1047" s="140"/>
      <c r="BW1047" s="140"/>
      <c r="BX1047" s="140"/>
      <c r="BY1047" s="140"/>
      <c r="BZ1047" s="140"/>
      <c r="CA1047" s="140"/>
      <c r="CB1047" s="140"/>
      <c r="CC1047" s="140"/>
      <c r="CD1047" s="140"/>
      <c r="CE1047" s="140"/>
      <c r="CF1047" s="140"/>
      <c r="CG1047" s="140"/>
      <c r="CH1047" s="140"/>
      <c r="CI1047" s="140"/>
      <c r="CJ1047" s="140"/>
      <c r="CK1047" s="140"/>
      <c r="CL1047" s="140"/>
      <c r="CM1047" s="140"/>
      <c r="CN1047" s="140"/>
      <c r="CO1047" s="140"/>
      <c r="CP1047" s="140"/>
      <c r="CQ1047" s="140"/>
      <c r="CR1047" s="140"/>
      <c r="CS1047" s="140"/>
      <c r="CT1047" s="140"/>
      <c r="CU1047" s="140"/>
      <c r="CV1047" s="140"/>
      <c r="CW1047" s="140"/>
      <c r="CX1047" s="140"/>
      <c r="CY1047" s="140"/>
      <c r="CZ1047" s="140"/>
      <c r="DA1047" s="140"/>
      <c r="DB1047" s="140"/>
      <c r="DC1047" s="140"/>
      <c r="DD1047" s="140"/>
      <c r="DE1047" s="140"/>
      <c r="DF1047" s="140"/>
      <c r="DG1047" s="140"/>
      <c r="DH1047" s="140"/>
      <c r="DI1047" s="140"/>
      <c r="DJ1047" s="140"/>
      <c r="DK1047" s="140"/>
      <c r="DL1047" s="140"/>
      <c r="DM1047" s="140"/>
      <c r="DN1047" s="140"/>
      <c r="DO1047" s="140"/>
      <c r="DP1047" s="140"/>
      <c r="DQ1047" s="140"/>
      <c r="DR1047" s="140"/>
      <c r="DS1047" s="140"/>
      <c r="DT1047" s="140"/>
      <c r="DU1047" s="140"/>
      <c r="DV1047" s="140"/>
      <c r="DW1047" s="140"/>
      <c r="DX1047" s="140"/>
      <c r="DY1047" s="140"/>
      <c r="DZ1047" s="140"/>
      <c r="EA1047" s="140"/>
      <c r="EB1047" s="140"/>
      <c r="EC1047" s="140"/>
      <c r="ED1047" s="140"/>
      <c r="EE1047" s="140"/>
      <c r="EF1047" s="140"/>
      <c r="EG1047" s="140"/>
      <c r="EH1047" s="140"/>
      <c r="EI1047" s="140"/>
      <c r="EJ1047" s="140"/>
      <c r="EK1047" s="140"/>
      <c r="EL1047" s="140"/>
      <c r="EM1047" s="140"/>
      <c r="EN1047" s="140"/>
      <c r="EO1047" s="140"/>
      <c r="EP1047" s="140"/>
      <c r="EQ1047" s="140"/>
      <c r="ER1047" s="140"/>
      <c r="ES1047" s="140"/>
      <c r="ET1047" s="140"/>
      <c r="EU1047" s="140"/>
      <c r="EV1047" s="140"/>
      <c r="EW1047" s="140"/>
      <c r="EX1047" s="140"/>
      <c r="EY1047" s="140"/>
      <c r="EZ1047" s="140"/>
      <c r="FA1047" s="140"/>
      <c r="FB1047" s="140"/>
      <c r="FC1047" s="140"/>
      <c r="FD1047" s="140"/>
      <c r="FE1047" s="140"/>
      <c r="FF1047" s="140"/>
      <c r="FG1047" s="140"/>
      <c r="FH1047" s="140"/>
      <c r="FI1047" s="140"/>
      <c r="FJ1047" s="140"/>
      <c r="FK1047" s="140"/>
      <c r="FL1047" s="140"/>
      <c r="FM1047" s="140"/>
      <c r="FN1047" s="140"/>
      <c r="FO1047" s="140"/>
      <c r="FP1047" s="140"/>
      <c r="FQ1047" s="140"/>
      <c r="FR1047" s="140"/>
      <c r="FS1047" s="140"/>
      <c r="FT1047" s="140"/>
      <c r="FU1047" s="140"/>
      <c r="FV1047" s="140"/>
      <c r="FW1047" s="140"/>
      <c r="FX1047" s="140"/>
      <c r="FY1047" s="140"/>
      <c r="FZ1047" s="140"/>
      <c r="GA1047" s="140"/>
      <c r="GB1047" s="140"/>
      <c r="GC1047" s="140"/>
      <c r="GD1047" s="140"/>
      <c r="GE1047" s="140"/>
      <c r="GF1047" s="140"/>
      <c r="GG1047" s="140"/>
      <c r="GH1047" s="140"/>
      <c r="GI1047" s="140"/>
      <c r="GJ1047" s="140"/>
      <c r="GK1047" s="140"/>
      <c r="GL1047" s="140"/>
      <c r="GM1047" s="140"/>
      <c r="GN1047" s="140"/>
      <c r="GO1047" s="140"/>
      <c r="GP1047" s="140"/>
      <c r="GQ1047" s="140"/>
      <c r="GR1047" s="140"/>
      <c r="GS1047" s="140"/>
      <c r="GT1047" s="140"/>
      <c r="GU1047" s="140"/>
      <c r="GV1047" s="140"/>
      <c r="GW1047" s="140"/>
      <c r="GX1047" s="140"/>
      <c r="GY1047" s="140"/>
      <c r="GZ1047" s="140"/>
      <c r="HA1047" s="140"/>
      <c r="HB1047" s="140"/>
      <c r="HC1047" s="140"/>
      <c r="HD1047" s="140"/>
      <c r="HE1047" s="140"/>
      <c r="HF1047" s="140"/>
      <c r="HG1047" s="140"/>
      <c r="HH1047" s="140"/>
      <c r="HI1047" s="140"/>
      <c r="HJ1047" s="140"/>
      <c r="HK1047" s="140"/>
      <c r="HL1047" s="140"/>
      <c r="HM1047" s="140"/>
      <c r="HN1047" s="140"/>
      <c r="HO1047" s="140"/>
      <c r="HP1047" s="140"/>
      <c r="HQ1047" s="140"/>
      <c r="HR1047" s="140"/>
      <c r="HS1047" s="140"/>
      <c r="HT1047" s="140"/>
      <c r="HU1047" s="140"/>
      <c r="HV1047" s="140"/>
      <c r="HW1047" s="140"/>
      <c r="HX1047" s="140"/>
      <c r="HY1047" s="140"/>
      <c r="HZ1047" s="140"/>
      <c r="IA1047" s="140"/>
      <c r="IB1047" s="140"/>
      <c r="IC1047" s="140"/>
      <c r="ID1047" s="140"/>
      <c r="IE1047" s="140"/>
      <c r="IF1047" s="140"/>
      <c r="IG1047" s="140"/>
      <c r="IH1047" s="140"/>
      <c r="II1047" s="140"/>
      <c r="IJ1047" s="140"/>
      <c r="IK1047" s="140"/>
      <c r="IL1047" s="140"/>
      <c r="IM1047" s="140"/>
      <c r="IN1047" s="140"/>
      <c r="IO1047" s="140"/>
      <c r="IP1047" s="140"/>
      <c r="IQ1047" s="140"/>
      <c r="IR1047" s="140"/>
      <c r="IS1047" s="140"/>
      <c r="IT1047" s="140"/>
      <c r="IU1047" s="140"/>
      <c r="IV1047" s="140"/>
      <c r="IW1047" s="140"/>
    </row>
    <row r="1048" customFormat="false" ht="13.2" hidden="false" customHeight="false" outlineLevel="0" collapsed="false">
      <c r="A1048" s="140"/>
      <c r="B1048" s="140"/>
      <c r="D1048" s="140"/>
      <c r="E1048" s="140"/>
      <c r="F1048" s="140"/>
      <c r="G1048" s="140"/>
      <c r="H1048" s="140"/>
      <c r="I1048" s="140"/>
      <c r="J1048" s="140"/>
      <c r="K1048" s="140"/>
      <c r="L1048" s="140"/>
      <c r="M1048" s="140"/>
      <c r="N1048" s="140"/>
      <c r="O1048" s="140"/>
      <c r="P1048" s="140"/>
      <c r="Q1048" s="140"/>
      <c r="R1048" s="140"/>
      <c r="S1048" s="140"/>
      <c r="T1048" s="140"/>
      <c r="U1048" s="140"/>
      <c r="V1048" s="140"/>
      <c r="W1048" s="140"/>
      <c r="X1048" s="140"/>
      <c r="Y1048" s="140"/>
      <c r="Z1048" s="140"/>
      <c r="AA1048" s="140"/>
      <c r="AB1048" s="140"/>
      <c r="AC1048" s="140"/>
      <c r="AD1048" s="140"/>
      <c r="AE1048" s="140"/>
      <c r="AF1048" s="140"/>
      <c r="AG1048" s="140"/>
      <c r="AH1048" s="140"/>
      <c r="AI1048" s="140"/>
      <c r="AJ1048" s="140"/>
      <c r="AK1048" s="140"/>
      <c r="AL1048" s="140"/>
      <c r="AM1048" s="140"/>
      <c r="AN1048" s="140"/>
      <c r="AO1048" s="140"/>
      <c r="AP1048" s="140"/>
      <c r="AQ1048" s="140"/>
      <c r="AR1048" s="140"/>
      <c r="AS1048" s="140"/>
      <c r="AT1048" s="140"/>
      <c r="AU1048" s="140"/>
      <c r="AV1048" s="140"/>
      <c r="AW1048" s="140"/>
      <c r="AX1048" s="140"/>
      <c r="AY1048" s="140"/>
      <c r="AZ1048" s="140"/>
      <c r="BA1048" s="140"/>
      <c r="BB1048" s="140"/>
      <c r="BC1048" s="140"/>
      <c r="BD1048" s="140"/>
      <c r="BE1048" s="140"/>
      <c r="BF1048" s="140"/>
      <c r="BG1048" s="140"/>
      <c r="BH1048" s="140"/>
      <c r="BI1048" s="140"/>
      <c r="BJ1048" s="140"/>
      <c r="BK1048" s="140"/>
      <c r="BL1048" s="140"/>
      <c r="BM1048" s="140"/>
      <c r="BN1048" s="140"/>
      <c r="BO1048" s="140"/>
      <c r="BP1048" s="140"/>
      <c r="BQ1048" s="140"/>
      <c r="BR1048" s="140"/>
      <c r="BS1048" s="140"/>
      <c r="BT1048" s="140"/>
      <c r="BU1048" s="140"/>
      <c r="BV1048" s="140"/>
      <c r="BW1048" s="140"/>
      <c r="BX1048" s="140"/>
      <c r="BY1048" s="140"/>
      <c r="BZ1048" s="140"/>
      <c r="CA1048" s="140"/>
      <c r="CB1048" s="140"/>
      <c r="CC1048" s="140"/>
      <c r="CD1048" s="140"/>
      <c r="CE1048" s="140"/>
      <c r="CF1048" s="140"/>
      <c r="CG1048" s="140"/>
      <c r="CH1048" s="140"/>
      <c r="CI1048" s="140"/>
      <c r="CJ1048" s="140"/>
      <c r="CK1048" s="140"/>
      <c r="CL1048" s="140"/>
      <c r="CM1048" s="140"/>
      <c r="CN1048" s="140"/>
      <c r="CO1048" s="140"/>
      <c r="CP1048" s="140"/>
      <c r="CQ1048" s="140"/>
      <c r="CR1048" s="140"/>
      <c r="CS1048" s="140"/>
      <c r="CT1048" s="140"/>
      <c r="CU1048" s="140"/>
      <c r="CV1048" s="140"/>
      <c r="CW1048" s="140"/>
      <c r="CX1048" s="140"/>
      <c r="CY1048" s="140"/>
      <c r="CZ1048" s="140"/>
      <c r="DA1048" s="140"/>
      <c r="DB1048" s="140"/>
      <c r="DC1048" s="140"/>
      <c r="DD1048" s="140"/>
      <c r="DE1048" s="140"/>
      <c r="DF1048" s="140"/>
      <c r="DG1048" s="140"/>
      <c r="DH1048" s="140"/>
      <c r="DI1048" s="140"/>
      <c r="DJ1048" s="140"/>
      <c r="DK1048" s="140"/>
      <c r="DL1048" s="140"/>
      <c r="DM1048" s="140"/>
      <c r="DN1048" s="140"/>
      <c r="DO1048" s="140"/>
      <c r="DP1048" s="140"/>
      <c r="DQ1048" s="140"/>
      <c r="DR1048" s="140"/>
      <c r="DS1048" s="140"/>
      <c r="DT1048" s="140"/>
      <c r="DU1048" s="140"/>
      <c r="DV1048" s="140"/>
      <c r="DW1048" s="140"/>
      <c r="DX1048" s="140"/>
      <c r="DY1048" s="140"/>
      <c r="DZ1048" s="140"/>
      <c r="EA1048" s="140"/>
      <c r="EB1048" s="140"/>
      <c r="EC1048" s="140"/>
      <c r="ED1048" s="140"/>
      <c r="EE1048" s="140"/>
      <c r="EF1048" s="140"/>
      <c r="EG1048" s="140"/>
      <c r="EH1048" s="140"/>
      <c r="EI1048" s="140"/>
      <c r="EJ1048" s="140"/>
      <c r="EK1048" s="140"/>
      <c r="EL1048" s="140"/>
      <c r="EM1048" s="140"/>
      <c r="EN1048" s="140"/>
      <c r="EO1048" s="140"/>
      <c r="EP1048" s="140"/>
      <c r="EQ1048" s="140"/>
      <c r="ER1048" s="140"/>
      <c r="ES1048" s="140"/>
      <c r="ET1048" s="140"/>
      <c r="EU1048" s="140"/>
      <c r="EV1048" s="140"/>
      <c r="EW1048" s="140"/>
      <c r="EX1048" s="140"/>
      <c r="EY1048" s="140"/>
      <c r="EZ1048" s="140"/>
      <c r="FA1048" s="140"/>
      <c r="FB1048" s="140"/>
      <c r="FC1048" s="140"/>
      <c r="FD1048" s="140"/>
      <c r="FE1048" s="140"/>
      <c r="FF1048" s="140"/>
      <c r="FG1048" s="140"/>
      <c r="FH1048" s="140"/>
      <c r="FI1048" s="140"/>
      <c r="FJ1048" s="140"/>
      <c r="FK1048" s="140"/>
      <c r="FL1048" s="140"/>
      <c r="FM1048" s="140"/>
      <c r="FN1048" s="140"/>
      <c r="FO1048" s="140"/>
      <c r="FP1048" s="140"/>
      <c r="FQ1048" s="140"/>
      <c r="FR1048" s="140"/>
      <c r="FS1048" s="140"/>
      <c r="FT1048" s="140"/>
      <c r="FU1048" s="140"/>
      <c r="FV1048" s="140"/>
      <c r="FW1048" s="140"/>
      <c r="FX1048" s="140"/>
      <c r="FY1048" s="140"/>
      <c r="FZ1048" s="140"/>
      <c r="GA1048" s="140"/>
      <c r="GB1048" s="140"/>
      <c r="GC1048" s="140"/>
      <c r="GD1048" s="140"/>
      <c r="GE1048" s="140"/>
      <c r="GF1048" s="140"/>
      <c r="GG1048" s="140"/>
      <c r="GH1048" s="140"/>
      <c r="GI1048" s="140"/>
      <c r="GJ1048" s="140"/>
      <c r="GK1048" s="140"/>
      <c r="GL1048" s="140"/>
      <c r="GM1048" s="140"/>
      <c r="GN1048" s="140"/>
      <c r="GO1048" s="140"/>
      <c r="GP1048" s="140"/>
      <c r="GQ1048" s="140"/>
      <c r="GR1048" s="140"/>
      <c r="GS1048" s="140"/>
      <c r="GT1048" s="140"/>
      <c r="GU1048" s="140"/>
      <c r="GV1048" s="140"/>
      <c r="GW1048" s="140"/>
      <c r="GX1048" s="140"/>
      <c r="GY1048" s="140"/>
      <c r="GZ1048" s="140"/>
      <c r="HA1048" s="140"/>
      <c r="HB1048" s="140"/>
      <c r="HC1048" s="140"/>
      <c r="HD1048" s="140"/>
      <c r="HE1048" s="140"/>
      <c r="HF1048" s="140"/>
      <c r="HG1048" s="140"/>
      <c r="HH1048" s="140"/>
      <c r="HI1048" s="140"/>
      <c r="HJ1048" s="140"/>
      <c r="HK1048" s="140"/>
      <c r="HL1048" s="140"/>
      <c r="HM1048" s="140"/>
      <c r="HN1048" s="140"/>
      <c r="HO1048" s="140"/>
      <c r="HP1048" s="140"/>
      <c r="HQ1048" s="140"/>
      <c r="HR1048" s="140"/>
      <c r="HS1048" s="140"/>
      <c r="HT1048" s="140"/>
      <c r="HU1048" s="140"/>
      <c r="HV1048" s="140"/>
      <c r="HW1048" s="140"/>
      <c r="HX1048" s="140"/>
      <c r="HY1048" s="140"/>
      <c r="HZ1048" s="140"/>
      <c r="IA1048" s="140"/>
      <c r="IB1048" s="140"/>
      <c r="IC1048" s="140"/>
      <c r="ID1048" s="140"/>
      <c r="IE1048" s="140"/>
      <c r="IF1048" s="140"/>
      <c r="IG1048" s="140"/>
      <c r="IH1048" s="140"/>
      <c r="II1048" s="140"/>
      <c r="IJ1048" s="140"/>
      <c r="IK1048" s="140"/>
      <c r="IL1048" s="140"/>
      <c r="IM1048" s="140"/>
      <c r="IN1048" s="140"/>
      <c r="IO1048" s="140"/>
      <c r="IP1048" s="140"/>
      <c r="IQ1048" s="140"/>
      <c r="IR1048" s="140"/>
      <c r="IS1048" s="140"/>
      <c r="IT1048" s="140"/>
      <c r="IU1048" s="140"/>
      <c r="IV1048" s="140"/>
      <c r="IW1048" s="140"/>
    </row>
    <row r="1049" customFormat="false" ht="13.2" hidden="false" customHeight="false" outlineLevel="0" collapsed="false">
      <c r="A1049" s="140"/>
      <c r="B1049" s="140"/>
      <c r="D1049" s="140"/>
      <c r="E1049" s="140"/>
      <c r="F1049" s="140"/>
      <c r="G1049" s="140"/>
      <c r="H1049" s="140"/>
      <c r="I1049" s="140"/>
      <c r="J1049" s="140"/>
      <c r="K1049" s="140"/>
      <c r="L1049" s="140"/>
      <c r="M1049" s="140"/>
      <c r="N1049" s="140"/>
      <c r="O1049" s="140"/>
      <c r="P1049" s="140"/>
      <c r="Q1049" s="140"/>
      <c r="R1049" s="140"/>
      <c r="S1049" s="140"/>
      <c r="T1049" s="140"/>
      <c r="U1049" s="140"/>
      <c r="V1049" s="140"/>
      <c r="W1049" s="140"/>
      <c r="X1049" s="140"/>
      <c r="Y1049" s="140"/>
      <c r="Z1049" s="140"/>
      <c r="AA1049" s="140"/>
      <c r="AB1049" s="140"/>
      <c r="AC1049" s="140"/>
      <c r="AD1049" s="140"/>
      <c r="AE1049" s="140"/>
      <c r="AF1049" s="140"/>
      <c r="AG1049" s="140"/>
      <c r="AH1049" s="140"/>
      <c r="AI1049" s="140"/>
      <c r="AJ1049" s="140"/>
      <c r="AK1049" s="140"/>
      <c r="AL1049" s="140"/>
      <c r="AM1049" s="140"/>
      <c r="AN1049" s="140"/>
      <c r="AO1049" s="140"/>
      <c r="AP1049" s="140"/>
      <c r="AQ1049" s="140"/>
      <c r="AR1049" s="140"/>
      <c r="AS1049" s="140"/>
      <c r="AT1049" s="140"/>
      <c r="AU1049" s="140"/>
      <c r="AV1049" s="140"/>
      <c r="AW1049" s="140"/>
      <c r="AX1049" s="140"/>
      <c r="AY1049" s="140"/>
      <c r="AZ1049" s="140"/>
      <c r="BA1049" s="140"/>
      <c r="BB1049" s="140"/>
      <c r="BC1049" s="140"/>
      <c r="BD1049" s="140"/>
      <c r="BE1049" s="140"/>
      <c r="BF1049" s="140"/>
      <c r="BG1049" s="140"/>
      <c r="BH1049" s="140"/>
      <c r="BI1049" s="140"/>
      <c r="BJ1049" s="140"/>
      <c r="BK1049" s="140"/>
      <c r="BL1049" s="140"/>
      <c r="BM1049" s="140"/>
      <c r="BN1049" s="140"/>
      <c r="BO1049" s="140"/>
      <c r="BP1049" s="140"/>
      <c r="BQ1049" s="140"/>
      <c r="BR1049" s="140"/>
      <c r="BS1049" s="140"/>
      <c r="BT1049" s="140"/>
      <c r="BU1049" s="140"/>
      <c r="BV1049" s="140"/>
      <c r="BW1049" s="140"/>
      <c r="BX1049" s="140"/>
      <c r="BY1049" s="140"/>
      <c r="BZ1049" s="140"/>
      <c r="CA1049" s="140"/>
      <c r="CB1049" s="140"/>
      <c r="CC1049" s="140"/>
      <c r="CD1049" s="140"/>
      <c r="CE1049" s="140"/>
      <c r="CF1049" s="140"/>
      <c r="CG1049" s="140"/>
      <c r="CH1049" s="140"/>
      <c r="CI1049" s="140"/>
      <c r="CJ1049" s="140"/>
      <c r="CK1049" s="140"/>
      <c r="CL1049" s="140"/>
      <c r="CM1049" s="140"/>
      <c r="CN1049" s="140"/>
      <c r="CO1049" s="140"/>
      <c r="CP1049" s="140"/>
      <c r="CQ1049" s="140"/>
      <c r="CR1049" s="140"/>
      <c r="CS1049" s="140"/>
      <c r="CT1049" s="140"/>
      <c r="CU1049" s="140"/>
      <c r="CV1049" s="140"/>
      <c r="CW1049" s="140"/>
      <c r="CX1049" s="140"/>
      <c r="CY1049" s="140"/>
      <c r="CZ1049" s="140"/>
      <c r="DA1049" s="140"/>
      <c r="DB1049" s="140"/>
      <c r="DC1049" s="140"/>
      <c r="DD1049" s="140"/>
      <c r="DE1049" s="140"/>
      <c r="DF1049" s="140"/>
      <c r="DG1049" s="140"/>
      <c r="DH1049" s="140"/>
      <c r="DI1049" s="140"/>
      <c r="DJ1049" s="140"/>
      <c r="DK1049" s="140"/>
      <c r="DL1049" s="140"/>
      <c r="DM1049" s="140"/>
      <c r="DN1049" s="140"/>
      <c r="DO1049" s="140"/>
      <c r="DP1049" s="140"/>
      <c r="DQ1049" s="140"/>
      <c r="DR1049" s="140"/>
      <c r="DS1049" s="140"/>
      <c r="DT1049" s="140"/>
      <c r="DU1049" s="140"/>
      <c r="DV1049" s="140"/>
      <c r="DW1049" s="140"/>
      <c r="DX1049" s="140"/>
      <c r="DY1049" s="140"/>
      <c r="DZ1049" s="140"/>
      <c r="EA1049" s="140"/>
      <c r="EB1049" s="140"/>
      <c r="EC1049" s="140"/>
      <c r="ED1049" s="140"/>
      <c r="EE1049" s="140"/>
      <c r="EF1049" s="140"/>
      <c r="EG1049" s="140"/>
      <c r="EH1049" s="140"/>
      <c r="EI1049" s="140"/>
      <c r="EJ1049" s="140"/>
      <c r="EK1049" s="140"/>
      <c r="EL1049" s="140"/>
      <c r="EM1049" s="140"/>
      <c r="EN1049" s="140"/>
      <c r="EO1049" s="140"/>
      <c r="EP1049" s="140"/>
      <c r="EQ1049" s="140"/>
      <c r="ER1049" s="140"/>
      <c r="ES1049" s="140"/>
      <c r="ET1049" s="140"/>
      <c r="EU1049" s="140"/>
      <c r="EV1049" s="140"/>
      <c r="EW1049" s="140"/>
      <c r="EX1049" s="140"/>
      <c r="EY1049" s="140"/>
      <c r="EZ1049" s="140"/>
      <c r="FA1049" s="140"/>
      <c r="FB1049" s="140"/>
      <c r="FC1049" s="140"/>
      <c r="FD1049" s="140"/>
      <c r="FE1049" s="140"/>
      <c r="FF1049" s="140"/>
      <c r="FG1049" s="140"/>
      <c r="FH1049" s="140"/>
      <c r="FI1049" s="140"/>
      <c r="FJ1049" s="140"/>
      <c r="FK1049" s="140"/>
      <c r="FL1049" s="140"/>
      <c r="FM1049" s="140"/>
      <c r="FN1049" s="140"/>
      <c r="FO1049" s="140"/>
      <c r="FP1049" s="140"/>
      <c r="FQ1049" s="140"/>
      <c r="FR1049" s="140"/>
      <c r="FS1049" s="140"/>
      <c r="FT1049" s="140"/>
      <c r="FU1049" s="140"/>
      <c r="FV1049" s="140"/>
      <c r="FW1049" s="140"/>
      <c r="FX1049" s="140"/>
      <c r="FY1049" s="140"/>
      <c r="FZ1049" s="140"/>
      <c r="GA1049" s="140"/>
      <c r="GB1049" s="140"/>
      <c r="GC1049" s="140"/>
      <c r="GD1049" s="140"/>
      <c r="GE1049" s="140"/>
      <c r="GF1049" s="140"/>
      <c r="GG1049" s="140"/>
      <c r="GH1049" s="140"/>
      <c r="GI1049" s="140"/>
      <c r="GJ1049" s="140"/>
      <c r="GK1049" s="140"/>
      <c r="GL1049" s="140"/>
      <c r="GM1049" s="140"/>
      <c r="GN1049" s="140"/>
      <c r="GO1049" s="140"/>
      <c r="GP1049" s="140"/>
      <c r="GQ1049" s="140"/>
      <c r="GR1049" s="140"/>
      <c r="GS1049" s="140"/>
      <c r="GT1049" s="140"/>
      <c r="GU1049" s="140"/>
      <c r="GV1049" s="140"/>
      <c r="GW1049" s="140"/>
      <c r="GX1049" s="140"/>
      <c r="GY1049" s="140"/>
      <c r="GZ1049" s="140"/>
      <c r="HA1049" s="140"/>
      <c r="HB1049" s="140"/>
      <c r="HC1049" s="140"/>
      <c r="HD1049" s="140"/>
      <c r="HE1049" s="140"/>
      <c r="HF1049" s="140"/>
      <c r="HG1049" s="140"/>
      <c r="HH1049" s="140"/>
      <c r="HI1049" s="140"/>
      <c r="HJ1049" s="140"/>
      <c r="HK1049" s="140"/>
      <c r="HL1049" s="140"/>
      <c r="HM1049" s="140"/>
      <c r="HN1049" s="140"/>
      <c r="HO1049" s="140"/>
      <c r="HP1049" s="140"/>
      <c r="HQ1049" s="140"/>
      <c r="HR1049" s="140"/>
      <c r="HS1049" s="140"/>
      <c r="HT1049" s="140"/>
      <c r="HU1049" s="140"/>
      <c r="HV1049" s="140"/>
      <c r="HW1049" s="140"/>
      <c r="HX1049" s="140"/>
      <c r="HY1049" s="140"/>
      <c r="HZ1049" s="140"/>
      <c r="IA1049" s="140"/>
      <c r="IB1049" s="140"/>
      <c r="IC1049" s="140"/>
      <c r="ID1049" s="140"/>
      <c r="IE1049" s="140"/>
      <c r="IF1049" s="140"/>
      <c r="IG1049" s="140"/>
      <c r="IH1049" s="140"/>
      <c r="II1049" s="140"/>
      <c r="IJ1049" s="140"/>
      <c r="IK1049" s="140"/>
      <c r="IL1049" s="140"/>
      <c r="IM1049" s="140"/>
      <c r="IN1049" s="140"/>
      <c r="IO1049" s="140"/>
      <c r="IP1049" s="140"/>
      <c r="IQ1049" s="140"/>
      <c r="IR1049" s="140"/>
      <c r="IS1049" s="140"/>
      <c r="IT1049" s="140"/>
      <c r="IU1049" s="140"/>
      <c r="IV1049" s="140"/>
      <c r="IW1049" s="140"/>
    </row>
    <row r="1050" customFormat="false" ht="13.2" hidden="false" customHeight="false" outlineLevel="0" collapsed="false">
      <c r="A1050" s="140"/>
      <c r="B1050" s="140"/>
      <c r="D1050" s="140"/>
      <c r="E1050" s="140"/>
      <c r="F1050" s="140"/>
      <c r="G1050" s="140"/>
      <c r="H1050" s="140"/>
      <c r="I1050" s="140"/>
      <c r="J1050" s="140"/>
      <c r="K1050" s="140"/>
      <c r="L1050" s="140"/>
      <c r="M1050" s="140"/>
      <c r="N1050" s="140"/>
      <c r="O1050" s="140"/>
      <c r="P1050" s="140"/>
      <c r="Q1050" s="140"/>
      <c r="R1050" s="140"/>
      <c r="S1050" s="140"/>
      <c r="T1050" s="140"/>
      <c r="U1050" s="140"/>
      <c r="V1050" s="140"/>
      <c r="W1050" s="140"/>
      <c r="X1050" s="140"/>
      <c r="Y1050" s="140"/>
      <c r="Z1050" s="140"/>
      <c r="AA1050" s="140"/>
      <c r="AB1050" s="140"/>
      <c r="AC1050" s="140"/>
      <c r="AD1050" s="140"/>
      <c r="AE1050" s="140"/>
      <c r="AF1050" s="140"/>
      <c r="AG1050" s="140"/>
      <c r="AH1050" s="140"/>
      <c r="AI1050" s="140"/>
      <c r="AJ1050" s="140"/>
      <c r="AK1050" s="140"/>
      <c r="AL1050" s="140"/>
      <c r="AM1050" s="140"/>
      <c r="AN1050" s="140"/>
      <c r="AO1050" s="140"/>
      <c r="AP1050" s="140"/>
      <c r="AQ1050" s="140"/>
      <c r="AR1050" s="140"/>
      <c r="AS1050" s="140"/>
      <c r="AT1050" s="140"/>
      <c r="AU1050" s="140"/>
      <c r="AV1050" s="140"/>
      <c r="AW1050" s="140"/>
      <c r="AX1050" s="140"/>
      <c r="AY1050" s="140"/>
      <c r="AZ1050" s="140"/>
      <c r="BA1050" s="140"/>
      <c r="BB1050" s="140"/>
      <c r="BC1050" s="140"/>
      <c r="BD1050" s="140"/>
      <c r="BE1050" s="140"/>
      <c r="BF1050" s="140"/>
      <c r="BG1050" s="140"/>
      <c r="BH1050" s="140"/>
      <c r="BI1050" s="140"/>
      <c r="BJ1050" s="140"/>
      <c r="BK1050" s="140"/>
      <c r="BL1050" s="140"/>
      <c r="BM1050" s="140"/>
      <c r="BN1050" s="140"/>
      <c r="BO1050" s="140"/>
      <c r="BP1050" s="140"/>
      <c r="BQ1050" s="140"/>
      <c r="BR1050" s="140"/>
      <c r="BS1050" s="140"/>
      <c r="BT1050" s="140"/>
      <c r="BU1050" s="140"/>
      <c r="BV1050" s="140"/>
      <c r="BW1050" s="140"/>
      <c r="BX1050" s="140"/>
      <c r="BY1050" s="140"/>
      <c r="BZ1050" s="140"/>
      <c r="CA1050" s="140"/>
      <c r="CB1050" s="140"/>
      <c r="CC1050" s="140"/>
      <c r="CD1050" s="140"/>
      <c r="CE1050" s="140"/>
      <c r="CF1050" s="140"/>
      <c r="CG1050" s="140"/>
      <c r="CH1050" s="140"/>
      <c r="CI1050" s="140"/>
      <c r="CJ1050" s="140"/>
      <c r="CK1050" s="140"/>
      <c r="CL1050" s="140"/>
      <c r="CM1050" s="140"/>
      <c r="CN1050" s="140"/>
      <c r="CO1050" s="140"/>
      <c r="CP1050" s="140"/>
      <c r="CQ1050" s="140"/>
      <c r="CR1050" s="140"/>
      <c r="CS1050" s="140"/>
      <c r="CT1050" s="140"/>
      <c r="CU1050" s="140"/>
      <c r="CV1050" s="140"/>
      <c r="CW1050" s="140"/>
      <c r="CX1050" s="140"/>
      <c r="CY1050" s="140"/>
      <c r="CZ1050" s="140"/>
      <c r="DA1050" s="140"/>
      <c r="DB1050" s="140"/>
      <c r="DC1050" s="140"/>
      <c r="DD1050" s="140"/>
      <c r="DE1050" s="140"/>
      <c r="DF1050" s="140"/>
      <c r="DG1050" s="140"/>
      <c r="DH1050" s="140"/>
      <c r="DI1050" s="140"/>
      <c r="DJ1050" s="140"/>
      <c r="DK1050" s="140"/>
      <c r="DL1050" s="140"/>
      <c r="DM1050" s="140"/>
      <c r="DN1050" s="140"/>
      <c r="DO1050" s="140"/>
      <c r="DP1050" s="140"/>
      <c r="DQ1050" s="140"/>
      <c r="DR1050" s="140"/>
      <c r="DS1050" s="140"/>
      <c r="DT1050" s="140"/>
      <c r="DU1050" s="140"/>
      <c r="DV1050" s="140"/>
      <c r="DW1050" s="140"/>
      <c r="DX1050" s="140"/>
      <c r="DY1050" s="140"/>
      <c r="DZ1050" s="140"/>
      <c r="EA1050" s="140"/>
      <c r="EB1050" s="140"/>
      <c r="EC1050" s="140"/>
      <c r="ED1050" s="140"/>
      <c r="EE1050" s="140"/>
      <c r="EF1050" s="140"/>
      <c r="EG1050" s="140"/>
      <c r="EH1050" s="140"/>
      <c r="EI1050" s="140"/>
      <c r="EJ1050" s="140"/>
      <c r="EK1050" s="140"/>
      <c r="EL1050" s="140"/>
      <c r="EM1050" s="140"/>
      <c r="EN1050" s="140"/>
      <c r="EO1050" s="140"/>
      <c r="EP1050" s="140"/>
      <c r="EQ1050" s="140"/>
      <c r="ER1050" s="140"/>
      <c r="ES1050" s="140"/>
      <c r="ET1050" s="140"/>
      <c r="EU1050" s="140"/>
      <c r="EV1050" s="140"/>
      <c r="EW1050" s="140"/>
      <c r="EX1050" s="140"/>
      <c r="EY1050" s="140"/>
      <c r="EZ1050" s="140"/>
      <c r="FA1050" s="140"/>
      <c r="FB1050" s="140"/>
      <c r="FC1050" s="140"/>
      <c r="FD1050" s="140"/>
      <c r="FE1050" s="140"/>
      <c r="FF1050" s="140"/>
      <c r="FG1050" s="140"/>
      <c r="FH1050" s="140"/>
      <c r="FI1050" s="140"/>
      <c r="FJ1050" s="140"/>
      <c r="FK1050" s="140"/>
      <c r="FL1050" s="140"/>
      <c r="FM1050" s="140"/>
      <c r="FN1050" s="140"/>
      <c r="FO1050" s="140"/>
      <c r="FP1050" s="140"/>
      <c r="FQ1050" s="140"/>
      <c r="FR1050" s="140"/>
      <c r="FS1050" s="140"/>
      <c r="FT1050" s="140"/>
      <c r="FU1050" s="140"/>
      <c r="FV1050" s="140"/>
      <c r="FW1050" s="140"/>
      <c r="FX1050" s="140"/>
      <c r="FY1050" s="140"/>
      <c r="FZ1050" s="140"/>
      <c r="GA1050" s="140"/>
      <c r="GB1050" s="140"/>
      <c r="GC1050" s="140"/>
      <c r="GD1050" s="140"/>
      <c r="GE1050" s="140"/>
      <c r="GF1050" s="140"/>
      <c r="GG1050" s="140"/>
      <c r="GH1050" s="140"/>
      <c r="GI1050" s="140"/>
      <c r="GJ1050" s="140"/>
      <c r="GK1050" s="140"/>
      <c r="GL1050" s="140"/>
      <c r="GM1050" s="140"/>
      <c r="GN1050" s="140"/>
      <c r="GO1050" s="140"/>
      <c r="GP1050" s="140"/>
      <c r="GQ1050" s="140"/>
      <c r="GR1050" s="140"/>
      <c r="GS1050" s="140"/>
      <c r="GT1050" s="140"/>
      <c r="GU1050" s="140"/>
      <c r="GV1050" s="140"/>
      <c r="GW1050" s="140"/>
      <c r="GX1050" s="140"/>
      <c r="GY1050" s="140"/>
      <c r="GZ1050" s="140"/>
      <c r="HA1050" s="140"/>
      <c r="HB1050" s="140"/>
      <c r="HC1050" s="140"/>
      <c r="HD1050" s="140"/>
      <c r="HE1050" s="140"/>
      <c r="HF1050" s="140"/>
      <c r="HG1050" s="140"/>
      <c r="HH1050" s="140"/>
      <c r="HI1050" s="140"/>
      <c r="HJ1050" s="140"/>
      <c r="HK1050" s="140"/>
      <c r="HL1050" s="140"/>
      <c r="HM1050" s="140"/>
      <c r="HN1050" s="140"/>
      <c r="HO1050" s="140"/>
      <c r="HP1050" s="140"/>
      <c r="HQ1050" s="140"/>
      <c r="HR1050" s="140"/>
      <c r="HS1050" s="140"/>
      <c r="HT1050" s="140"/>
      <c r="HU1050" s="140"/>
      <c r="HV1050" s="140"/>
      <c r="HW1050" s="140"/>
      <c r="HX1050" s="140"/>
      <c r="HY1050" s="140"/>
      <c r="HZ1050" s="140"/>
      <c r="IA1050" s="140"/>
      <c r="IB1050" s="140"/>
      <c r="IC1050" s="140"/>
      <c r="ID1050" s="140"/>
      <c r="IE1050" s="140"/>
      <c r="IF1050" s="140"/>
      <c r="IG1050" s="140"/>
      <c r="IH1050" s="140"/>
      <c r="II1050" s="140"/>
      <c r="IJ1050" s="140"/>
      <c r="IK1050" s="140"/>
      <c r="IL1050" s="140"/>
      <c r="IM1050" s="140"/>
      <c r="IN1050" s="140"/>
      <c r="IO1050" s="140"/>
      <c r="IP1050" s="140"/>
      <c r="IQ1050" s="140"/>
      <c r="IR1050" s="140"/>
      <c r="IS1050" s="140"/>
      <c r="IT1050" s="140"/>
      <c r="IU1050" s="140"/>
      <c r="IV1050" s="140"/>
      <c r="IW1050" s="140"/>
    </row>
    <row r="1051" customFormat="false" ht="13.2" hidden="false" customHeight="false" outlineLevel="0" collapsed="false">
      <c r="A1051" s="140"/>
      <c r="B1051" s="140"/>
      <c r="D1051" s="140"/>
      <c r="E1051" s="140"/>
      <c r="F1051" s="140"/>
      <c r="G1051" s="140"/>
      <c r="H1051" s="140"/>
      <c r="I1051" s="140"/>
      <c r="J1051" s="140"/>
      <c r="K1051" s="140"/>
      <c r="L1051" s="140"/>
      <c r="M1051" s="140"/>
      <c r="N1051" s="140"/>
      <c r="O1051" s="140"/>
      <c r="P1051" s="140"/>
      <c r="Q1051" s="140"/>
      <c r="R1051" s="140"/>
      <c r="S1051" s="140"/>
      <c r="T1051" s="140"/>
      <c r="U1051" s="140"/>
      <c r="V1051" s="140"/>
      <c r="W1051" s="140"/>
      <c r="X1051" s="140"/>
      <c r="Y1051" s="140"/>
      <c r="Z1051" s="140"/>
      <c r="AA1051" s="140"/>
      <c r="AB1051" s="140"/>
      <c r="AC1051" s="140"/>
      <c r="AD1051" s="140"/>
      <c r="AE1051" s="140"/>
      <c r="AF1051" s="140"/>
      <c r="AG1051" s="140"/>
      <c r="AH1051" s="140"/>
      <c r="AI1051" s="140"/>
      <c r="AJ1051" s="140"/>
      <c r="AK1051" s="140"/>
      <c r="AL1051" s="140"/>
      <c r="AM1051" s="140"/>
      <c r="AN1051" s="140"/>
      <c r="AO1051" s="140"/>
      <c r="AP1051" s="140"/>
      <c r="AQ1051" s="140"/>
      <c r="AR1051" s="140"/>
      <c r="AS1051" s="140"/>
      <c r="AT1051" s="140"/>
      <c r="AU1051" s="140"/>
      <c r="AV1051" s="140"/>
      <c r="AW1051" s="140"/>
      <c r="AX1051" s="140"/>
      <c r="AY1051" s="140"/>
      <c r="AZ1051" s="140"/>
      <c r="BA1051" s="140"/>
      <c r="BB1051" s="140"/>
      <c r="BC1051" s="140"/>
      <c r="BD1051" s="140"/>
      <c r="BE1051" s="140"/>
      <c r="BF1051" s="140"/>
      <c r="BG1051" s="140"/>
      <c r="BH1051" s="140"/>
      <c r="BI1051" s="140"/>
      <c r="BJ1051" s="140"/>
      <c r="BK1051" s="140"/>
      <c r="BL1051" s="140"/>
      <c r="BM1051" s="140"/>
      <c r="BN1051" s="140"/>
      <c r="BO1051" s="140"/>
      <c r="BP1051" s="140"/>
      <c r="BQ1051" s="140"/>
      <c r="BR1051" s="140"/>
      <c r="BS1051" s="140"/>
      <c r="BT1051" s="140"/>
      <c r="BU1051" s="140"/>
      <c r="BV1051" s="140"/>
      <c r="BW1051" s="140"/>
      <c r="BX1051" s="140"/>
      <c r="BY1051" s="140"/>
      <c r="BZ1051" s="140"/>
      <c r="CA1051" s="140"/>
      <c r="CB1051" s="140"/>
      <c r="CC1051" s="140"/>
      <c r="CD1051" s="140"/>
      <c r="CE1051" s="140"/>
      <c r="CF1051" s="140"/>
      <c r="CG1051" s="140"/>
      <c r="CH1051" s="140"/>
      <c r="CI1051" s="140"/>
      <c r="CJ1051" s="140"/>
      <c r="CK1051" s="140"/>
      <c r="CL1051" s="140"/>
      <c r="CM1051" s="140"/>
      <c r="CN1051" s="140"/>
      <c r="CO1051" s="140"/>
      <c r="CP1051" s="140"/>
      <c r="CQ1051" s="140"/>
      <c r="CR1051" s="140"/>
      <c r="CS1051" s="140"/>
      <c r="CT1051" s="140"/>
      <c r="CU1051" s="140"/>
      <c r="CV1051" s="140"/>
      <c r="CW1051" s="140"/>
      <c r="CX1051" s="140"/>
      <c r="CY1051" s="140"/>
      <c r="CZ1051" s="140"/>
      <c r="DA1051" s="140"/>
      <c r="DB1051" s="140"/>
      <c r="DC1051" s="140"/>
      <c r="DD1051" s="140"/>
      <c r="DE1051" s="140"/>
      <c r="DF1051" s="140"/>
      <c r="DG1051" s="140"/>
      <c r="DH1051" s="140"/>
      <c r="DI1051" s="140"/>
      <c r="DJ1051" s="140"/>
      <c r="DK1051" s="140"/>
      <c r="DL1051" s="140"/>
      <c r="DM1051" s="140"/>
      <c r="DN1051" s="140"/>
      <c r="DO1051" s="140"/>
      <c r="DP1051" s="140"/>
      <c r="DQ1051" s="140"/>
      <c r="DR1051" s="140"/>
      <c r="DS1051" s="140"/>
      <c r="DT1051" s="140"/>
      <c r="DU1051" s="140"/>
      <c r="DV1051" s="140"/>
      <c r="DW1051" s="140"/>
      <c r="DX1051" s="140"/>
      <c r="DY1051" s="140"/>
      <c r="DZ1051" s="140"/>
      <c r="EA1051" s="140"/>
      <c r="EB1051" s="140"/>
      <c r="EC1051" s="140"/>
      <c r="ED1051" s="140"/>
      <c r="EE1051" s="140"/>
      <c r="EF1051" s="140"/>
      <c r="EG1051" s="140"/>
      <c r="EH1051" s="140"/>
      <c r="EI1051" s="140"/>
      <c r="EJ1051" s="140"/>
      <c r="EK1051" s="140"/>
      <c r="EL1051" s="140"/>
      <c r="EM1051" s="140"/>
      <c r="EN1051" s="140"/>
      <c r="EO1051" s="140"/>
      <c r="EP1051" s="140"/>
      <c r="EQ1051" s="140"/>
      <c r="ER1051" s="140"/>
      <c r="ES1051" s="140"/>
      <c r="ET1051" s="140"/>
      <c r="EU1051" s="140"/>
      <c r="EV1051" s="140"/>
      <c r="EW1051" s="140"/>
      <c r="EX1051" s="140"/>
      <c r="EY1051" s="140"/>
      <c r="EZ1051" s="140"/>
      <c r="FA1051" s="140"/>
      <c r="FB1051" s="140"/>
      <c r="FC1051" s="140"/>
      <c r="FD1051" s="140"/>
      <c r="FE1051" s="140"/>
      <c r="FF1051" s="140"/>
      <c r="FG1051" s="140"/>
      <c r="FH1051" s="140"/>
      <c r="FI1051" s="140"/>
      <c r="FJ1051" s="140"/>
      <c r="FK1051" s="140"/>
      <c r="FL1051" s="140"/>
      <c r="FM1051" s="140"/>
      <c r="FN1051" s="140"/>
      <c r="FO1051" s="140"/>
      <c r="FP1051" s="140"/>
      <c r="FQ1051" s="140"/>
      <c r="FR1051" s="140"/>
      <c r="FS1051" s="140"/>
      <c r="FT1051" s="140"/>
      <c r="FU1051" s="140"/>
      <c r="FV1051" s="140"/>
      <c r="FW1051" s="140"/>
      <c r="FX1051" s="140"/>
      <c r="FY1051" s="140"/>
      <c r="FZ1051" s="140"/>
      <c r="GA1051" s="140"/>
      <c r="GB1051" s="140"/>
      <c r="GC1051" s="140"/>
      <c r="GD1051" s="140"/>
      <c r="GE1051" s="140"/>
      <c r="GF1051" s="140"/>
      <c r="GG1051" s="140"/>
      <c r="GH1051" s="140"/>
      <c r="GI1051" s="140"/>
      <c r="GJ1051" s="140"/>
      <c r="GK1051" s="140"/>
      <c r="GL1051" s="140"/>
      <c r="GM1051" s="140"/>
      <c r="GN1051" s="140"/>
      <c r="GO1051" s="140"/>
      <c r="GP1051" s="140"/>
      <c r="GQ1051" s="140"/>
      <c r="GR1051" s="140"/>
      <c r="GS1051" s="140"/>
      <c r="GT1051" s="140"/>
      <c r="GU1051" s="140"/>
      <c r="GV1051" s="140"/>
      <c r="GW1051" s="140"/>
      <c r="GX1051" s="140"/>
      <c r="GY1051" s="140"/>
      <c r="GZ1051" s="140"/>
      <c r="HA1051" s="140"/>
      <c r="HB1051" s="140"/>
      <c r="HC1051" s="140"/>
      <c r="HD1051" s="140"/>
      <c r="HE1051" s="140"/>
      <c r="HF1051" s="140"/>
      <c r="HG1051" s="140"/>
      <c r="HH1051" s="140"/>
      <c r="HI1051" s="140"/>
      <c r="HJ1051" s="140"/>
      <c r="HK1051" s="140"/>
      <c r="HL1051" s="140"/>
      <c r="HM1051" s="140"/>
      <c r="HN1051" s="140"/>
      <c r="HO1051" s="140"/>
      <c r="HP1051" s="140"/>
      <c r="HQ1051" s="140"/>
      <c r="HR1051" s="140"/>
      <c r="HS1051" s="140"/>
      <c r="HT1051" s="140"/>
      <c r="HU1051" s="140"/>
      <c r="HV1051" s="140"/>
      <c r="HW1051" s="140"/>
      <c r="HX1051" s="140"/>
      <c r="HY1051" s="140"/>
      <c r="HZ1051" s="140"/>
      <c r="IA1051" s="140"/>
      <c r="IB1051" s="140"/>
      <c r="IC1051" s="140"/>
      <c r="ID1051" s="140"/>
      <c r="IE1051" s="140"/>
      <c r="IF1051" s="140"/>
      <c r="IG1051" s="140"/>
      <c r="IH1051" s="140"/>
      <c r="II1051" s="140"/>
      <c r="IJ1051" s="140"/>
      <c r="IK1051" s="140"/>
      <c r="IL1051" s="140"/>
      <c r="IM1051" s="140"/>
      <c r="IN1051" s="140"/>
      <c r="IO1051" s="140"/>
      <c r="IP1051" s="140"/>
      <c r="IQ1051" s="140"/>
      <c r="IR1051" s="140"/>
      <c r="IS1051" s="140"/>
      <c r="IT1051" s="140"/>
      <c r="IU1051" s="140"/>
      <c r="IV1051" s="140"/>
      <c r="IW1051" s="140"/>
    </row>
    <row r="1052" customFormat="false" ht="13.2" hidden="false" customHeight="false" outlineLevel="0" collapsed="false">
      <c r="A1052" s="140"/>
      <c r="B1052" s="140"/>
      <c r="D1052" s="140"/>
      <c r="E1052" s="140"/>
      <c r="F1052" s="140"/>
      <c r="G1052" s="140"/>
      <c r="H1052" s="140"/>
      <c r="I1052" s="140"/>
      <c r="J1052" s="140"/>
      <c r="K1052" s="140"/>
      <c r="L1052" s="140"/>
      <c r="M1052" s="140"/>
      <c r="N1052" s="140"/>
      <c r="O1052" s="140"/>
      <c r="P1052" s="140"/>
      <c r="Q1052" s="140"/>
      <c r="R1052" s="140"/>
      <c r="S1052" s="140"/>
      <c r="T1052" s="140"/>
      <c r="U1052" s="140"/>
      <c r="V1052" s="140"/>
      <c r="W1052" s="140"/>
      <c r="X1052" s="140"/>
      <c r="Y1052" s="140"/>
      <c r="Z1052" s="140"/>
      <c r="AA1052" s="140"/>
      <c r="AB1052" s="140"/>
      <c r="AC1052" s="140"/>
      <c r="AD1052" s="140"/>
      <c r="AE1052" s="140"/>
      <c r="AF1052" s="140"/>
      <c r="AG1052" s="140"/>
      <c r="AH1052" s="140"/>
      <c r="AI1052" s="140"/>
      <c r="AJ1052" s="140"/>
      <c r="AK1052" s="140"/>
      <c r="AL1052" s="140"/>
      <c r="AM1052" s="140"/>
      <c r="AN1052" s="140"/>
      <c r="AO1052" s="140"/>
      <c r="AP1052" s="140"/>
      <c r="AQ1052" s="140"/>
      <c r="AR1052" s="140"/>
      <c r="AS1052" s="140"/>
      <c r="AT1052" s="140"/>
      <c r="AU1052" s="140"/>
      <c r="AV1052" s="140"/>
      <c r="AW1052" s="140"/>
      <c r="AX1052" s="140"/>
      <c r="AY1052" s="140"/>
      <c r="AZ1052" s="140"/>
      <c r="BA1052" s="140"/>
      <c r="BB1052" s="140"/>
      <c r="BC1052" s="140"/>
      <c r="BD1052" s="140"/>
      <c r="BE1052" s="140"/>
      <c r="BF1052" s="140"/>
      <c r="BG1052" s="140"/>
      <c r="BH1052" s="140"/>
      <c r="BI1052" s="140"/>
      <c r="BJ1052" s="140"/>
      <c r="BK1052" s="140"/>
      <c r="BL1052" s="140"/>
      <c r="BM1052" s="140"/>
      <c r="BN1052" s="140"/>
      <c r="BO1052" s="140"/>
      <c r="BP1052" s="140"/>
      <c r="BQ1052" s="140"/>
      <c r="BR1052" s="140"/>
      <c r="BS1052" s="140"/>
      <c r="BT1052" s="140"/>
      <c r="BU1052" s="140"/>
      <c r="BV1052" s="140"/>
      <c r="BW1052" s="140"/>
      <c r="BX1052" s="140"/>
      <c r="BY1052" s="140"/>
      <c r="BZ1052" s="140"/>
      <c r="CA1052" s="140"/>
      <c r="CB1052" s="140"/>
      <c r="CC1052" s="140"/>
      <c r="CD1052" s="140"/>
      <c r="CE1052" s="140"/>
      <c r="CF1052" s="140"/>
      <c r="CG1052" s="140"/>
      <c r="CH1052" s="140"/>
      <c r="CI1052" s="140"/>
      <c r="CJ1052" s="140"/>
      <c r="CK1052" s="140"/>
      <c r="CL1052" s="140"/>
      <c r="CM1052" s="140"/>
      <c r="CN1052" s="140"/>
      <c r="CO1052" s="140"/>
      <c r="CP1052" s="140"/>
      <c r="CQ1052" s="140"/>
      <c r="CR1052" s="140"/>
      <c r="CS1052" s="140"/>
      <c r="CT1052" s="140"/>
      <c r="CU1052" s="140"/>
      <c r="CV1052" s="140"/>
      <c r="CW1052" s="140"/>
      <c r="CX1052" s="140"/>
      <c r="CY1052" s="140"/>
      <c r="CZ1052" s="140"/>
      <c r="DA1052" s="140"/>
      <c r="DB1052" s="140"/>
      <c r="DC1052" s="140"/>
      <c r="DD1052" s="140"/>
      <c r="DE1052" s="140"/>
      <c r="DF1052" s="140"/>
      <c r="DG1052" s="140"/>
      <c r="DH1052" s="140"/>
      <c r="DI1052" s="140"/>
      <c r="DJ1052" s="140"/>
      <c r="DK1052" s="140"/>
      <c r="DL1052" s="140"/>
      <c r="DM1052" s="140"/>
      <c r="DN1052" s="140"/>
      <c r="DO1052" s="140"/>
      <c r="DP1052" s="140"/>
      <c r="DQ1052" s="140"/>
      <c r="DR1052" s="140"/>
      <c r="DS1052" s="140"/>
      <c r="DT1052" s="140"/>
      <c r="DU1052" s="140"/>
      <c r="DV1052" s="140"/>
      <c r="DW1052" s="140"/>
      <c r="DX1052" s="140"/>
      <c r="DY1052" s="140"/>
      <c r="DZ1052" s="140"/>
      <c r="EA1052" s="140"/>
      <c r="EB1052" s="140"/>
      <c r="EC1052" s="140"/>
      <c r="ED1052" s="140"/>
      <c r="EE1052" s="140"/>
      <c r="EF1052" s="140"/>
      <c r="EG1052" s="140"/>
      <c r="EH1052" s="140"/>
      <c r="EI1052" s="140"/>
      <c r="EJ1052" s="140"/>
      <c r="EK1052" s="140"/>
      <c r="EL1052" s="140"/>
      <c r="EM1052" s="140"/>
      <c r="EN1052" s="140"/>
      <c r="EO1052" s="140"/>
      <c r="EP1052" s="140"/>
      <c r="EQ1052" s="140"/>
      <c r="ER1052" s="140"/>
      <c r="ES1052" s="140"/>
      <c r="ET1052" s="140"/>
      <c r="EU1052" s="140"/>
      <c r="EV1052" s="140"/>
      <c r="EW1052" s="140"/>
      <c r="EX1052" s="140"/>
      <c r="EY1052" s="140"/>
      <c r="EZ1052" s="140"/>
      <c r="FA1052" s="140"/>
      <c r="FB1052" s="140"/>
      <c r="FC1052" s="140"/>
      <c r="FD1052" s="140"/>
      <c r="FE1052" s="140"/>
      <c r="FF1052" s="140"/>
      <c r="FG1052" s="140"/>
      <c r="FH1052" s="140"/>
      <c r="FI1052" s="140"/>
      <c r="FJ1052" s="140"/>
      <c r="FK1052" s="140"/>
      <c r="FL1052" s="140"/>
      <c r="FM1052" s="140"/>
      <c r="FN1052" s="140"/>
      <c r="FO1052" s="140"/>
      <c r="FP1052" s="140"/>
      <c r="FQ1052" s="140"/>
      <c r="FR1052" s="140"/>
      <c r="FS1052" s="140"/>
      <c r="FT1052" s="140"/>
      <c r="FU1052" s="140"/>
      <c r="FV1052" s="140"/>
      <c r="FW1052" s="140"/>
      <c r="FX1052" s="140"/>
      <c r="FY1052" s="140"/>
      <c r="FZ1052" s="140"/>
      <c r="GA1052" s="140"/>
      <c r="GB1052" s="140"/>
      <c r="GC1052" s="140"/>
      <c r="GD1052" s="140"/>
      <c r="GE1052" s="140"/>
      <c r="GF1052" s="140"/>
      <c r="GG1052" s="140"/>
      <c r="GH1052" s="140"/>
      <c r="GI1052" s="140"/>
      <c r="GJ1052" s="140"/>
      <c r="GK1052" s="140"/>
      <c r="GL1052" s="140"/>
      <c r="GM1052" s="140"/>
      <c r="GN1052" s="140"/>
      <c r="GO1052" s="140"/>
      <c r="GP1052" s="140"/>
      <c r="GQ1052" s="140"/>
      <c r="GR1052" s="140"/>
      <c r="GS1052" s="140"/>
      <c r="GT1052" s="140"/>
      <c r="GU1052" s="140"/>
      <c r="GV1052" s="140"/>
      <c r="GW1052" s="140"/>
      <c r="GX1052" s="140"/>
      <c r="GY1052" s="140"/>
      <c r="GZ1052" s="140"/>
      <c r="HA1052" s="140"/>
      <c r="HB1052" s="140"/>
      <c r="HC1052" s="140"/>
      <c r="HD1052" s="140"/>
      <c r="HE1052" s="140"/>
      <c r="HF1052" s="140"/>
      <c r="HG1052" s="140"/>
      <c r="HH1052" s="140"/>
      <c r="HI1052" s="140"/>
      <c r="HJ1052" s="140"/>
      <c r="HK1052" s="140"/>
      <c r="HL1052" s="140"/>
      <c r="HM1052" s="140"/>
      <c r="HN1052" s="140"/>
      <c r="HO1052" s="140"/>
      <c r="HP1052" s="140"/>
      <c r="HQ1052" s="140"/>
      <c r="HR1052" s="140"/>
      <c r="HS1052" s="140"/>
      <c r="HT1052" s="140"/>
      <c r="HU1052" s="140"/>
      <c r="HV1052" s="140"/>
      <c r="HW1052" s="140"/>
      <c r="HX1052" s="140"/>
      <c r="HY1052" s="140"/>
      <c r="HZ1052" s="140"/>
      <c r="IA1052" s="140"/>
      <c r="IB1052" s="140"/>
      <c r="IC1052" s="140"/>
      <c r="ID1052" s="140"/>
      <c r="IE1052" s="140"/>
      <c r="IF1052" s="140"/>
      <c r="IG1052" s="140"/>
      <c r="IH1052" s="140"/>
      <c r="II1052" s="140"/>
      <c r="IJ1052" s="140"/>
      <c r="IK1052" s="140"/>
      <c r="IL1052" s="140"/>
      <c r="IM1052" s="140"/>
      <c r="IN1052" s="140"/>
      <c r="IO1052" s="140"/>
      <c r="IP1052" s="140"/>
      <c r="IQ1052" s="140"/>
      <c r="IR1052" s="140"/>
      <c r="IS1052" s="140"/>
      <c r="IT1052" s="140"/>
      <c r="IU1052" s="140"/>
      <c r="IV1052" s="140"/>
      <c r="IW1052" s="140"/>
    </row>
    <row r="1053" customFormat="false" ht="13.2" hidden="false" customHeight="false" outlineLevel="0" collapsed="false">
      <c r="A1053" s="140"/>
      <c r="B1053" s="140"/>
      <c r="D1053" s="140"/>
      <c r="E1053" s="140"/>
      <c r="F1053" s="140"/>
      <c r="G1053" s="140"/>
      <c r="H1053" s="140"/>
      <c r="I1053" s="140"/>
      <c r="J1053" s="140"/>
      <c r="K1053" s="140"/>
      <c r="L1053" s="140"/>
      <c r="M1053" s="140"/>
      <c r="N1053" s="140"/>
      <c r="O1053" s="140"/>
      <c r="P1053" s="140"/>
      <c r="Q1053" s="140"/>
      <c r="R1053" s="140"/>
      <c r="S1053" s="140"/>
      <c r="T1053" s="140"/>
      <c r="U1053" s="140"/>
      <c r="V1053" s="140"/>
      <c r="W1053" s="140"/>
      <c r="X1053" s="140"/>
      <c r="Y1053" s="140"/>
      <c r="Z1053" s="140"/>
      <c r="AA1053" s="140"/>
      <c r="AB1053" s="140"/>
      <c r="AC1053" s="140"/>
      <c r="AD1053" s="140"/>
      <c r="AE1053" s="140"/>
      <c r="AF1053" s="140"/>
      <c r="AG1053" s="140"/>
      <c r="AH1053" s="140"/>
      <c r="AI1053" s="140"/>
      <c r="AJ1053" s="140"/>
      <c r="AK1053" s="140"/>
      <c r="AL1053" s="140"/>
      <c r="AM1053" s="140"/>
      <c r="AN1053" s="140"/>
      <c r="AO1053" s="140"/>
      <c r="AP1053" s="140"/>
      <c r="AQ1053" s="140"/>
      <c r="AR1053" s="140"/>
      <c r="AS1053" s="140"/>
      <c r="AT1053" s="140"/>
      <c r="AU1053" s="140"/>
      <c r="AV1053" s="140"/>
      <c r="AW1053" s="140"/>
      <c r="AX1053" s="140"/>
      <c r="AY1053" s="140"/>
      <c r="AZ1053" s="140"/>
      <c r="BA1053" s="140"/>
      <c r="BB1053" s="140"/>
      <c r="BC1053" s="140"/>
      <c r="BD1053" s="140"/>
      <c r="BE1053" s="140"/>
      <c r="BF1053" s="140"/>
      <c r="BG1053" s="140"/>
      <c r="BH1053" s="140"/>
      <c r="BI1053" s="140"/>
      <c r="BJ1053" s="140"/>
      <c r="BK1053" s="140"/>
      <c r="BL1053" s="140"/>
      <c r="BM1053" s="140"/>
      <c r="BN1053" s="140"/>
      <c r="BO1053" s="140"/>
      <c r="BP1053" s="140"/>
      <c r="BQ1053" s="140"/>
      <c r="BR1053" s="140"/>
      <c r="BS1053" s="140"/>
      <c r="BT1053" s="140"/>
      <c r="BU1053" s="140"/>
      <c r="BV1053" s="140"/>
      <c r="BW1053" s="140"/>
      <c r="BX1053" s="140"/>
      <c r="BY1053" s="140"/>
      <c r="BZ1053" s="140"/>
      <c r="CA1053" s="140"/>
      <c r="CB1053" s="140"/>
      <c r="CC1053" s="140"/>
      <c r="CD1053" s="140"/>
      <c r="CE1053" s="140"/>
      <c r="CF1053" s="140"/>
      <c r="CG1053" s="140"/>
      <c r="CH1053" s="140"/>
      <c r="CI1053" s="140"/>
      <c r="CJ1053" s="140"/>
      <c r="CK1053" s="140"/>
      <c r="CL1053" s="140"/>
      <c r="CM1053" s="140"/>
      <c r="CN1053" s="140"/>
      <c r="CO1053" s="140"/>
      <c r="CP1053" s="140"/>
      <c r="CQ1053" s="140"/>
      <c r="CR1053" s="140"/>
      <c r="CS1053" s="140"/>
      <c r="CT1053" s="140"/>
      <c r="CU1053" s="140"/>
      <c r="CV1053" s="140"/>
      <c r="CW1053" s="140"/>
      <c r="CX1053" s="140"/>
      <c r="CY1053" s="140"/>
      <c r="CZ1053" s="140"/>
      <c r="DA1053" s="140"/>
      <c r="DB1053" s="140"/>
      <c r="DC1053" s="140"/>
      <c r="DD1053" s="140"/>
      <c r="DE1053" s="140"/>
      <c r="DF1053" s="140"/>
      <c r="DG1053" s="140"/>
      <c r="DH1053" s="140"/>
      <c r="DI1053" s="140"/>
      <c r="DJ1053" s="140"/>
      <c r="DK1053" s="140"/>
      <c r="DL1053" s="140"/>
      <c r="DM1053" s="140"/>
      <c r="DN1053" s="140"/>
      <c r="DO1053" s="140"/>
      <c r="DP1053" s="140"/>
      <c r="DQ1053" s="140"/>
      <c r="DR1053" s="140"/>
      <c r="DS1053" s="140"/>
      <c r="DT1053" s="140"/>
      <c r="DU1053" s="140"/>
      <c r="DV1053" s="140"/>
      <c r="DW1053" s="140"/>
      <c r="DX1053" s="140"/>
      <c r="DY1053" s="140"/>
      <c r="DZ1053" s="140"/>
      <c r="EA1053" s="140"/>
      <c r="EB1053" s="140"/>
      <c r="EC1053" s="140"/>
      <c r="ED1053" s="140"/>
      <c r="EE1053" s="140"/>
      <c r="EF1053" s="140"/>
      <c r="EG1053" s="140"/>
      <c r="EH1053" s="140"/>
      <c r="EI1053" s="140"/>
      <c r="EJ1053" s="140"/>
      <c r="EK1053" s="140"/>
      <c r="EL1053" s="140"/>
      <c r="EM1053" s="140"/>
      <c r="EN1053" s="140"/>
      <c r="EO1053" s="140"/>
      <c r="EP1053" s="140"/>
      <c r="EQ1053" s="140"/>
      <c r="ER1053" s="140"/>
      <c r="ES1053" s="140"/>
      <c r="ET1053" s="140"/>
      <c r="EU1053" s="140"/>
      <c r="EV1053" s="140"/>
      <c r="EW1053" s="140"/>
      <c r="EX1053" s="140"/>
      <c r="EY1053" s="140"/>
      <c r="EZ1053" s="140"/>
      <c r="FA1053" s="140"/>
      <c r="FB1053" s="140"/>
      <c r="FC1053" s="140"/>
      <c r="FD1053" s="140"/>
      <c r="FE1053" s="140"/>
      <c r="FF1053" s="140"/>
      <c r="FG1053" s="140"/>
      <c r="FH1053" s="140"/>
      <c r="FI1053" s="140"/>
      <c r="FJ1053" s="140"/>
      <c r="FK1053" s="140"/>
      <c r="FL1053" s="140"/>
      <c r="FM1053" s="140"/>
      <c r="FN1053" s="140"/>
      <c r="FO1053" s="140"/>
      <c r="FP1053" s="140"/>
      <c r="FQ1053" s="140"/>
      <c r="FR1053" s="140"/>
      <c r="FS1053" s="140"/>
      <c r="FT1053" s="140"/>
      <c r="FU1053" s="140"/>
      <c r="FV1053" s="140"/>
      <c r="FW1053" s="140"/>
      <c r="FX1053" s="140"/>
      <c r="FY1053" s="140"/>
      <c r="FZ1053" s="140"/>
      <c r="GA1053" s="140"/>
      <c r="GB1053" s="140"/>
      <c r="GC1053" s="140"/>
      <c r="GD1053" s="140"/>
      <c r="GE1053" s="140"/>
      <c r="GF1053" s="140"/>
      <c r="GG1053" s="140"/>
      <c r="GH1053" s="140"/>
      <c r="GI1053" s="140"/>
      <c r="GJ1053" s="140"/>
      <c r="GK1053" s="140"/>
      <c r="GL1053" s="140"/>
      <c r="GM1053" s="140"/>
      <c r="GN1053" s="140"/>
      <c r="GO1053" s="140"/>
      <c r="GP1053" s="140"/>
      <c r="GQ1053" s="140"/>
      <c r="GR1053" s="140"/>
      <c r="GS1053" s="140"/>
      <c r="GT1053" s="140"/>
      <c r="GU1053" s="140"/>
      <c r="GV1053" s="140"/>
      <c r="GW1053" s="140"/>
      <c r="GX1053" s="140"/>
      <c r="GY1053" s="140"/>
      <c r="GZ1053" s="140"/>
      <c r="HA1053" s="140"/>
      <c r="HB1053" s="140"/>
      <c r="HC1053" s="140"/>
      <c r="HD1053" s="140"/>
      <c r="HE1053" s="140"/>
      <c r="HF1053" s="140"/>
      <c r="HG1053" s="140"/>
      <c r="HH1053" s="140"/>
      <c r="HI1053" s="140"/>
      <c r="HJ1053" s="140"/>
      <c r="HK1053" s="140"/>
      <c r="HL1053" s="140"/>
      <c r="HM1053" s="140"/>
      <c r="HN1053" s="140"/>
      <c r="HO1053" s="140"/>
      <c r="HP1053" s="140"/>
      <c r="HQ1053" s="140"/>
      <c r="HR1053" s="140"/>
      <c r="HS1053" s="140"/>
      <c r="HT1053" s="140"/>
      <c r="HU1053" s="140"/>
      <c r="HV1053" s="140"/>
      <c r="HW1053" s="140"/>
      <c r="HX1053" s="140"/>
      <c r="HY1053" s="140"/>
      <c r="HZ1053" s="140"/>
      <c r="IA1053" s="140"/>
      <c r="IB1053" s="140"/>
      <c r="IC1053" s="140"/>
      <c r="ID1053" s="140"/>
      <c r="IE1053" s="140"/>
      <c r="IF1053" s="140"/>
      <c r="IG1053" s="140"/>
      <c r="IH1053" s="140"/>
      <c r="II1053" s="140"/>
      <c r="IJ1053" s="140"/>
      <c r="IK1053" s="140"/>
      <c r="IL1053" s="140"/>
      <c r="IM1053" s="140"/>
      <c r="IN1053" s="140"/>
      <c r="IO1053" s="140"/>
      <c r="IP1053" s="140"/>
      <c r="IQ1053" s="140"/>
      <c r="IR1053" s="140"/>
      <c r="IS1053" s="140"/>
      <c r="IT1053" s="140"/>
      <c r="IU1053" s="140"/>
      <c r="IV1053" s="140"/>
      <c r="IW1053" s="140"/>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2</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3</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tr">
        <f aca="false">"令和"&amp;別添１!B4&amp;"年７月分軽減対象者一覧表"</f>
        <v>令和2年７月分軽減対象者一覧表</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4</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5</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true" hidden="false" outlineLevel="0" max="1" min="1" style="140" width="2.1"/>
    <col collapsed="false" customWidth="true" hidden="false" outlineLevel="0" max="2" min="2" style="140" width="4.77"/>
    <col collapsed="false" customWidth="true" hidden="false" outlineLevel="0" max="3" min="3" style="140" width="13.66"/>
    <col collapsed="false" customWidth="true" hidden="false" outlineLevel="0" max="4" min="4" style="140" width="11.77"/>
    <col collapsed="false" customWidth="true" hidden="false" outlineLevel="0" max="5" min="5" style="140" width="3.77"/>
    <col collapsed="false" customWidth="true" hidden="false" outlineLevel="0" max="6" min="6" style="140" width="2.66"/>
    <col collapsed="false" customWidth="true" hidden="false" outlineLevel="0" max="7" min="7" style="140" width="4.66"/>
    <col collapsed="false" customWidth="true" hidden="false" outlineLevel="0" max="8" min="8" style="140" width="15.66"/>
    <col collapsed="false" customWidth="true" hidden="false" outlineLevel="0" max="10" min="9" style="140" width="9.99"/>
    <col collapsed="false" customWidth="true" hidden="false" outlineLevel="0" max="11" min="11" style="140" width="11.1"/>
    <col collapsed="false" customWidth="true" hidden="false" outlineLevel="0" max="13" min="12" style="140" width="8.1"/>
    <col collapsed="false" customWidth="true" hidden="false" outlineLevel="0" max="14" min="14" style="140" width="11.33"/>
    <col collapsed="false" customWidth="false" hidden="false" outlineLevel="0" max="257" min="15" style="140" width="8.99"/>
  </cols>
  <sheetData>
    <row r="1" customFormat="false" ht="16.5" hidden="false" customHeight="true" outlineLevel="0" collapsed="false">
      <c r="A1" s="140" t="s">
        <v>86</v>
      </c>
    </row>
    <row r="2" customFormat="false" ht="19.5" hidden="false" customHeight="true" outlineLevel="0" collapsed="false">
      <c r="B2" s="222" t="s">
        <v>116</v>
      </c>
      <c r="C2" s="222"/>
      <c r="D2" s="222"/>
      <c r="E2" s="222"/>
      <c r="F2" s="222"/>
      <c r="G2" s="222"/>
      <c r="H2" s="222"/>
      <c r="I2" s="222"/>
      <c r="J2" s="222"/>
      <c r="K2" s="222"/>
      <c r="L2" s="222"/>
      <c r="M2" s="222"/>
      <c r="N2" s="222"/>
    </row>
    <row r="3" customFormat="false" ht="22.5" hidden="false" customHeight="true" outlineLevel="0" collapsed="false">
      <c r="B3" s="142"/>
      <c r="C3" s="142"/>
      <c r="D3" s="142"/>
      <c r="E3" s="142"/>
      <c r="F3" s="142"/>
      <c r="G3" s="142"/>
      <c r="H3" s="142"/>
      <c r="I3" s="142"/>
      <c r="J3" s="142"/>
      <c r="K3" s="142"/>
      <c r="L3" s="142"/>
      <c r="M3" s="142"/>
      <c r="N3" s="142"/>
    </row>
    <row r="4" customFormat="false" ht="16.5" hidden="false" customHeight="true" outlineLevel="0" collapsed="false">
      <c r="B4" s="142"/>
      <c r="C4" s="142"/>
      <c r="D4" s="142"/>
      <c r="E4" s="142"/>
      <c r="F4" s="142"/>
      <c r="G4" s="142"/>
      <c r="H4" s="142"/>
      <c r="I4" s="143" t="s">
        <v>87</v>
      </c>
      <c r="J4" s="143"/>
      <c r="K4" s="144" t="n">
        <f aca="false">別添１!O13</f>
        <v>0</v>
      </c>
      <c r="L4" s="144"/>
      <c r="M4" s="144"/>
      <c r="N4" s="144"/>
    </row>
    <row r="5" customFormat="false" ht="16.5" hidden="false" customHeight="true" outlineLevel="0" collapsed="false">
      <c r="B5" s="142"/>
      <c r="C5" s="142"/>
      <c r="D5" s="142"/>
      <c r="E5" s="142"/>
      <c r="F5" s="142"/>
      <c r="G5" s="142"/>
      <c r="H5" s="142"/>
      <c r="I5" s="143" t="s">
        <v>88</v>
      </c>
      <c r="J5" s="143"/>
      <c r="K5" s="145" t="str">
        <f aca="false">別添１!F13</f>
        <v>訪問介護</v>
      </c>
      <c r="L5" s="145"/>
      <c r="M5" s="145"/>
      <c r="N5" s="145"/>
    </row>
    <row r="6" customFormat="false" ht="16.5" hidden="false" customHeight="true" outlineLevel="0" collapsed="false">
      <c r="B6" s="142"/>
      <c r="C6" s="142"/>
      <c r="D6" s="142"/>
      <c r="E6" s="142"/>
      <c r="F6" s="142"/>
      <c r="G6" s="142"/>
      <c r="H6" s="142"/>
      <c r="I6" s="143" t="s">
        <v>89</v>
      </c>
      <c r="J6" s="143"/>
      <c r="K6" s="145" t="n">
        <f aca="false">別添１!B13</f>
        <v>0</v>
      </c>
      <c r="L6" s="145"/>
      <c r="M6" s="145"/>
      <c r="N6" s="145"/>
    </row>
    <row r="7" customFormat="false" ht="22.5" hidden="false" customHeight="true" outlineLevel="0" collapsed="false"/>
    <row r="8" customFormat="false" ht="13.2" hidden="false" customHeight="false" outlineLevel="0" collapsed="false">
      <c r="B8" s="146"/>
      <c r="C8" s="148"/>
      <c r="D8" s="148"/>
      <c r="E8" s="149"/>
      <c r="F8" s="150"/>
      <c r="G8" s="151"/>
      <c r="H8" s="152"/>
      <c r="I8" s="147"/>
      <c r="J8" s="147"/>
      <c r="K8" s="153"/>
      <c r="L8" s="148"/>
      <c r="M8" s="154"/>
      <c r="N8" s="155"/>
    </row>
    <row r="9" customFormat="false" ht="13.2" hidden="false" customHeight="false" outlineLevel="0" collapsed="false">
      <c r="B9" s="156" t="s">
        <v>90</v>
      </c>
      <c r="C9" s="157" t="s">
        <v>91</v>
      </c>
      <c r="D9" s="157" t="s">
        <v>92</v>
      </c>
      <c r="E9" s="158" t="s">
        <v>93</v>
      </c>
      <c r="F9" s="158"/>
      <c r="G9" s="158"/>
      <c r="H9" s="157" t="s">
        <v>94</v>
      </c>
      <c r="I9" s="157" t="s">
        <v>95</v>
      </c>
      <c r="J9" s="159" t="s">
        <v>96</v>
      </c>
      <c r="K9" s="157" t="s">
        <v>69</v>
      </c>
      <c r="L9" s="157" t="s">
        <v>97</v>
      </c>
      <c r="M9" s="160" t="s">
        <v>54</v>
      </c>
      <c r="N9" s="161" t="s">
        <v>98</v>
      </c>
    </row>
    <row r="10" customFormat="false" ht="13.2" hidden="false" customHeight="false" outlineLevel="0" collapsed="false">
      <c r="B10" s="162"/>
      <c r="C10" s="164"/>
      <c r="D10" s="164"/>
      <c r="E10" s="165"/>
      <c r="F10" s="166"/>
      <c r="G10" s="167"/>
      <c r="H10" s="168" t="s">
        <v>85</v>
      </c>
      <c r="I10" s="168" t="s">
        <v>85</v>
      </c>
      <c r="J10" s="168" t="s">
        <v>85</v>
      </c>
      <c r="K10" s="168" t="s">
        <v>85</v>
      </c>
      <c r="L10" s="164"/>
      <c r="M10" s="169"/>
      <c r="N10" s="170"/>
    </row>
    <row r="11" customFormat="false" ht="22.5" hidden="false" customHeight="true" outlineLevel="0" collapsed="false">
      <c r="B11" s="171" t="n">
        <v>1</v>
      </c>
      <c r="C11" s="172"/>
      <c r="D11" s="173"/>
      <c r="E11" s="174"/>
      <c r="F11" s="175" t="s">
        <v>99</v>
      </c>
      <c r="G11" s="176" t="n">
        <v>100</v>
      </c>
      <c r="H11" s="177"/>
      <c r="I11" s="177"/>
      <c r="J11" s="177"/>
      <c r="K11" s="178" t="str">
        <f aca="false">IF(ISBLANK(C11),"",(ROUNDDOWN((H11+I11+J11)*E11/100,0)))</f>
        <v/>
      </c>
      <c r="L11" s="179"/>
      <c r="M11" s="180"/>
      <c r="N11" s="181"/>
    </row>
    <row r="12" customFormat="false" ht="22.5" hidden="false" customHeight="true" outlineLevel="0" collapsed="false">
      <c r="B12" s="182" t="n">
        <v>2</v>
      </c>
      <c r="C12" s="183"/>
      <c r="D12" s="184"/>
      <c r="E12" s="185"/>
      <c r="F12" s="186" t="s">
        <v>99</v>
      </c>
      <c r="G12" s="187" t="n">
        <v>100</v>
      </c>
      <c r="H12" s="188"/>
      <c r="I12" s="188"/>
      <c r="J12" s="188"/>
      <c r="K12" s="189" t="str">
        <f aca="false">IF(ISBLANK(C12),"",(ROUNDDOWN((H12+I12+J12)*E12/100,0)))</f>
        <v/>
      </c>
      <c r="L12" s="190"/>
      <c r="M12" s="191"/>
      <c r="N12" s="192"/>
    </row>
    <row r="13" customFormat="false" ht="22.5" hidden="false" customHeight="true" outlineLevel="0" collapsed="false">
      <c r="B13" s="182" t="n">
        <v>3</v>
      </c>
      <c r="C13" s="223"/>
      <c r="D13" s="184"/>
      <c r="E13" s="185"/>
      <c r="F13" s="186" t="s">
        <v>99</v>
      </c>
      <c r="G13" s="187" t="n">
        <v>100</v>
      </c>
      <c r="H13" s="188"/>
      <c r="I13" s="188"/>
      <c r="J13" s="188"/>
      <c r="K13" s="189" t="str">
        <f aca="false">IF(ISBLANK(C13),"",(ROUNDDOWN((H13+I13+J13)*E13/100,0)))</f>
        <v/>
      </c>
      <c r="L13" s="190"/>
      <c r="M13" s="191"/>
      <c r="N13" s="192"/>
    </row>
    <row r="14" customFormat="false" ht="22.5" hidden="false" customHeight="true" outlineLevel="0" collapsed="false">
      <c r="B14" s="182" t="n">
        <v>4</v>
      </c>
      <c r="C14" s="223"/>
      <c r="D14" s="184"/>
      <c r="E14" s="185"/>
      <c r="F14" s="186" t="s">
        <v>99</v>
      </c>
      <c r="G14" s="187" t="n">
        <v>100</v>
      </c>
      <c r="H14" s="188"/>
      <c r="I14" s="188"/>
      <c r="J14" s="188"/>
      <c r="K14" s="189" t="str">
        <f aca="false">IF(ISBLANK(C14),"",(ROUNDDOWN((H14+I14+J14)*E14/100,0)))</f>
        <v/>
      </c>
      <c r="L14" s="190"/>
      <c r="M14" s="191"/>
      <c r="N14" s="192"/>
    </row>
    <row r="15" customFormat="false" ht="22.5" hidden="false" customHeight="true" outlineLevel="0" collapsed="false">
      <c r="B15" s="182" t="n">
        <v>5</v>
      </c>
      <c r="C15" s="223"/>
      <c r="D15" s="184"/>
      <c r="E15" s="185"/>
      <c r="F15" s="186" t="s">
        <v>99</v>
      </c>
      <c r="G15" s="187" t="n">
        <v>100</v>
      </c>
      <c r="H15" s="188"/>
      <c r="I15" s="188"/>
      <c r="J15" s="188"/>
      <c r="K15" s="189" t="str">
        <f aca="false">IF(ISBLANK(C15),"",(ROUNDDOWN((H15+I15+J15)*E15/100,0)))</f>
        <v/>
      </c>
      <c r="L15" s="190"/>
      <c r="M15" s="191"/>
      <c r="N15" s="192"/>
    </row>
    <row r="16" customFormat="false" ht="22.5" hidden="false" customHeight="true" outlineLevel="0" collapsed="false">
      <c r="B16" s="182" t="n">
        <v>6</v>
      </c>
      <c r="C16" s="223"/>
      <c r="D16" s="184"/>
      <c r="E16" s="185"/>
      <c r="F16" s="186" t="s">
        <v>99</v>
      </c>
      <c r="G16" s="187" t="n">
        <v>100</v>
      </c>
      <c r="H16" s="188"/>
      <c r="I16" s="188"/>
      <c r="J16" s="188"/>
      <c r="K16" s="189" t="str">
        <f aca="false">IF(ISBLANK(C16),"",(ROUNDDOWN((H16+I16+J16)*E16/100,0)))</f>
        <v/>
      </c>
      <c r="L16" s="190"/>
      <c r="M16" s="191"/>
      <c r="N16" s="192"/>
    </row>
    <row r="17" customFormat="false" ht="22.5" hidden="false" customHeight="true" outlineLevel="0" collapsed="false">
      <c r="B17" s="182" t="n">
        <v>7</v>
      </c>
      <c r="C17" s="223"/>
      <c r="D17" s="184"/>
      <c r="E17" s="185"/>
      <c r="F17" s="186" t="s">
        <v>99</v>
      </c>
      <c r="G17" s="187" t="n">
        <v>100</v>
      </c>
      <c r="H17" s="188"/>
      <c r="I17" s="188"/>
      <c r="J17" s="188"/>
      <c r="K17" s="189" t="str">
        <f aca="false">IF(ISBLANK(C17),"",(ROUNDDOWN((H17+I17+J17)*E17/100,0)))</f>
        <v/>
      </c>
      <c r="L17" s="190"/>
      <c r="M17" s="191"/>
      <c r="N17" s="192"/>
    </row>
    <row r="18" customFormat="false" ht="22.5" hidden="false" customHeight="true" outlineLevel="0" collapsed="false">
      <c r="B18" s="182" t="n">
        <v>8</v>
      </c>
      <c r="C18" s="223"/>
      <c r="D18" s="184"/>
      <c r="E18" s="185"/>
      <c r="F18" s="186" t="s">
        <v>99</v>
      </c>
      <c r="G18" s="187" t="n">
        <v>100</v>
      </c>
      <c r="H18" s="188"/>
      <c r="I18" s="188"/>
      <c r="J18" s="188"/>
      <c r="K18" s="189" t="str">
        <f aca="false">IF(ISBLANK(C18),"",(ROUNDDOWN((H18+I18+J18)*E18/100,0)))</f>
        <v/>
      </c>
      <c r="L18" s="190"/>
      <c r="M18" s="191"/>
      <c r="N18" s="192"/>
    </row>
    <row r="19" customFormat="false" ht="22.5" hidden="false" customHeight="true" outlineLevel="0" collapsed="false">
      <c r="B19" s="182" t="n">
        <v>9</v>
      </c>
      <c r="C19" s="223"/>
      <c r="D19" s="184"/>
      <c r="E19" s="185"/>
      <c r="F19" s="186" t="s">
        <v>99</v>
      </c>
      <c r="G19" s="187" t="n">
        <v>100</v>
      </c>
      <c r="H19" s="188"/>
      <c r="I19" s="188"/>
      <c r="J19" s="188"/>
      <c r="K19" s="189" t="str">
        <f aca="false">IF(ISBLANK(C19),"",(ROUNDDOWN((H19+I19+J19)*E19/100,0)))</f>
        <v/>
      </c>
      <c r="L19" s="190"/>
      <c r="M19" s="191"/>
      <c r="N19" s="192"/>
    </row>
    <row r="20" customFormat="false" ht="22.5" hidden="false" customHeight="true" outlineLevel="0" collapsed="false">
      <c r="B20" s="182" t="n">
        <v>10</v>
      </c>
      <c r="C20" s="223"/>
      <c r="D20" s="184"/>
      <c r="E20" s="185"/>
      <c r="F20" s="186" t="s">
        <v>99</v>
      </c>
      <c r="G20" s="187" t="n">
        <v>100</v>
      </c>
      <c r="H20" s="188"/>
      <c r="I20" s="188"/>
      <c r="J20" s="188"/>
      <c r="K20" s="189" t="str">
        <f aca="false">IF(ISBLANK(C20),"",(ROUNDDOWN((H20+I20+J20)*E20/100,0)))</f>
        <v/>
      </c>
      <c r="L20" s="190"/>
      <c r="M20" s="191"/>
      <c r="N20" s="192"/>
    </row>
    <row r="21" customFormat="false" ht="22.5" hidden="false" customHeight="true" outlineLevel="0" collapsed="false">
      <c r="B21" s="182" t="n">
        <v>11</v>
      </c>
      <c r="C21" s="223"/>
      <c r="D21" s="184"/>
      <c r="E21" s="185"/>
      <c r="F21" s="186" t="s">
        <v>99</v>
      </c>
      <c r="G21" s="187" t="n">
        <v>100</v>
      </c>
      <c r="H21" s="188"/>
      <c r="I21" s="188"/>
      <c r="J21" s="188"/>
      <c r="K21" s="189" t="str">
        <f aca="false">IF(ISBLANK(C21),"",(ROUNDDOWN((H21+I21+J21)*E21/100,0)))</f>
        <v/>
      </c>
      <c r="L21" s="190"/>
      <c r="M21" s="191"/>
      <c r="N21" s="192"/>
    </row>
    <row r="22" customFormat="false" ht="22.5" hidden="false" customHeight="true" outlineLevel="0" collapsed="false">
      <c r="B22" s="182" t="n">
        <v>12</v>
      </c>
      <c r="C22" s="223"/>
      <c r="D22" s="184"/>
      <c r="E22" s="185"/>
      <c r="F22" s="186" t="s">
        <v>99</v>
      </c>
      <c r="G22" s="187" t="n">
        <v>100</v>
      </c>
      <c r="H22" s="188"/>
      <c r="I22" s="188"/>
      <c r="J22" s="188"/>
      <c r="K22" s="189" t="str">
        <f aca="false">IF(ISBLANK(C22),"",(ROUNDDOWN((H22+I22+J22)*E22/100,0)))</f>
        <v/>
      </c>
      <c r="L22" s="190"/>
      <c r="M22" s="191"/>
      <c r="N22" s="192"/>
    </row>
    <row r="23" customFormat="false" ht="22.5" hidden="false" customHeight="true" outlineLevel="0" collapsed="false">
      <c r="B23" s="182" t="n">
        <v>13</v>
      </c>
      <c r="C23" s="223"/>
      <c r="D23" s="184"/>
      <c r="E23" s="185"/>
      <c r="F23" s="186" t="s">
        <v>99</v>
      </c>
      <c r="G23" s="187" t="n">
        <v>100</v>
      </c>
      <c r="H23" s="188"/>
      <c r="I23" s="188"/>
      <c r="J23" s="188"/>
      <c r="K23" s="189" t="str">
        <f aca="false">IF(ISBLANK(C23),"",(ROUNDDOWN((H23+I23+J23)*E23/100,0)))</f>
        <v/>
      </c>
      <c r="L23" s="190"/>
      <c r="M23" s="191"/>
      <c r="N23" s="192"/>
    </row>
    <row r="24" customFormat="false" ht="22.5" hidden="false" customHeight="true" outlineLevel="0" collapsed="false">
      <c r="B24" s="182" t="n">
        <v>14</v>
      </c>
      <c r="C24" s="223"/>
      <c r="D24" s="184"/>
      <c r="E24" s="185"/>
      <c r="F24" s="186" t="s">
        <v>99</v>
      </c>
      <c r="G24" s="187" t="n">
        <v>100</v>
      </c>
      <c r="H24" s="188"/>
      <c r="I24" s="188"/>
      <c r="J24" s="188"/>
      <c r="K24" s="189" t="str">
        <f aca="false">IF(ISBLANK(C24),"",(ROUNDDOWN((H24+I24+J24)*E24/100,0)))</f>
        <v/>
      </c>
      <c r="L24" s="190"/>
      <c r="M24" s="191"/>
      <c r="N24" s="192"/>
    </row>
    <row r="25" customFormat="false" ht="22.5" hidden="false" customHeight="true" outlineLevel="0" collapsed="false">
      <c r="B25" s="182" t="n">
        <v>15</v>
      </c>
      <c r="C25" s="223"/>
      <c r="D25" s="184"/>
      <c r="E25" s="185"/>
      <c r="F25" s="186" t="s">
        <v>99</v>
      </c>
      <c r="G25" s="187" t="n">
        <v>100</v>
      </c>
      <c r="H25" s="188"/>
      <c r="I25" s="188"/>
      <c r="J25" s="188"/>
      <c r="K25" s="189" t="str">
        <f aca="false">IF(ISBLANK(C25),"",(ROUNDDOWN((H25+I25+J25)*E25/100,0)))</f>
        <v/>
      </c>
      <c r="L25" s="190"/>
      <c r="M25" s="191"/>
      <c r="N25" s="192"/>
    </row>
    <row r="26" customFormat="false" ht="22.5" hidden="false" customHeight="true" outlineLevel="0" collapsed="false">
      <c r="B26" s="182" t="n">
        <v>16</v>
      </c>
      <c r="C26" s="223"/>
      <c r="D26" s="184"/>
      <c r="E26" s="185"/>
      <c r="F26" s="186" t="s">
        <v>99</v>
      </c>
      <c r="G26" s="187" t="n">
        <v>100</v>
      </c>
      <c r="H26" s="188"/>
      <c r="I26" s="188"/>
      <c r="J26" s="188"/>
      <c r="K26" s="189" t="str">
        <f aca="false">IF(ISBLANK(C26),"",(ROUNDDOWN((H26+I26+J26)*E26/100,0)))</f>
        <v/>
      </c>
      <c r="L26" s="190"/>
      <c r="M26" s="191"/>
      <c r="N26" s="192"/>
    </row>
    <row r="27" customFormat="false" ht="22.5" hidden="false" customHeight="true" outlineLevel="0" collapsed="false">
      <c r="B27" s="182" t="n">
        <v>17</v>
      </c>
      <c r="C27" s="223"/>
      <c r="D27" s="184"/>
      <c r="E27" s="185"/>
      <c r="F27" s="186" t="s">
        <v>99</v>
      </c>
      <c r="G27" s="187" t="n">
        <v>100</v>
      </c>
      <c r="H27" s="188"/>
      <c r="I27" s="188"/>
      <c r="J27" s="188"/>
      <c r="K27" s="189" t="str">
        <f aca="false">IF(ISBLANK(C27),"",(ROUNDDOWN((H27+I27+J27)*E27/100,0)))</f>
        <v/>
      </c>
      <c r="L27" s="190"/>
      <c r="M27" s="191"/>
      <c r="N27" s="192"/>
    </row>
    <row r="28" customFormat="false" ht="22.5" hidden="false" customHeight="true" outlineLevel="0" collapsed="false">
      <c r="B28" s="182" t="n">
        <v>18</v>
      </c>
      <c r="C28" s="223"/>
      <c r="D28" s="184"/>
      <c r="E28" s="185"/>
      <c r="F28" s="186" t="s">
        <v>99</v>
      </c>
      <c r="G28" s="187" t="n">
        <v>100</v>
      </c>
      <c r="H28" s="188"/>
      <c r="I28" s="188"/>
      <c r="J28" s="188"/>
      <c r="K28" s="189" t="str">
        <f aca="false">IF(ISBLANK(C28),"",(ROUNDDOWN((H28+I28+J28)*E28/100,0)))</f>
        <v/>
      </c>
      <c r="L28" s="190"/>
      <c r="M28" s="191"/>
      <c r="N28" s="192"/>
    </row>
    <row r="29" customFormat="false" ht="22.5" hidden="false" customHeight="true" outlineLevel="0" collapsed="false">
      <c r="B29" s="182" t="n">
        <v>19</v>
      </c>
      <c r="C29" s="223"/>
      <c r="D29" s="184"/>
      <c r="E29" s="185"/>
      <c r="F29" s="186" t="s">
        <v>99</v>
      </c>
      <c r="G29" s="187" t="n">
        <v>100</v>
      </c>
      <c r="H29" s="188"/>
      <c r="I29" s="188"/>
      <c r="J29" s="188"/>
      <c r="K29" s="189" t="str">
        <f aca="false">IF(ISBLANK(C29),"",(ROUNDDOWN((H29+I29+J29)*E29/100,0)))</f>
        <v/>
      </c>
      <c r="L29" s="190"/>
      <c r="M29" s="191"/>
      <c r="N29" s="192"/>
    </row>
    <row r="30" customFormat="false" ht="22.5" hidden="false" customHeight="true" outlineLevel="0" collapsed="false">
      <c r="B30" s="182" t="n">
        <v>20</v>
      </c>
      <c r="C30" s="223"/>
      <c r="D30" s="184"/>
      <c r="E30" s="185"/>
      <c r="F30" s="186" t="s">
        <v>99</v>
      </c>
      <c r="G30" s="187" t="n">
        <v>100</v>
      </c>
      <c r="H30" s="188"/>
      <c r="I30" s="188"/>
      <c r="J30" s="188"/>
      <c r="K30" s="189" t="str">
        <f aca="false">IF(ISBLANK(C30),"",(ROUNDDOWN((H30+I30+J30)*E30/100,0)))</f>
        <v/>
      </c>
      <c r="L30" s="190"/>
      <c r="M30" s="191"/>
      <c r="N30" s="192"/>
    </row>
    <row r="31" customFormat="false" ht="22.5" hidden="false" customHeight="true" outlineLevel="0" collapsed="false">
      <c r="B31" s="182" t="n">
        <v>21</v>
      </c>
      <c r="C31" s="223"/>
      <c r="D31" s="184"/>
      <c r="E31" s="185"/>
      <c r="F31" s="186" t="s">
        <v>99</v>
      </c>
      <c r="G31" s="187" t="n">
        <v>100</v>
      </c>
      <c r="H31" s="188"/>
      <c r="I31" s="188"/>
      <c r="J31" s="188"/>
      <c r="K31" s="189" t="str">
        <f aca="false">IF(ISBLANK(C31),"",(ROUNDDOWN((H31+I31+J31)*E31/100,0)))</f>
        <v/>
      </c>
      <c r="L31" s="190"/>
      <c r="M31" s="191"/>
      <c r="N31" s="192"/>
    </row>
    <row r="32" customFormat="false" ht="22.5" hidden="false" customHeight="true" outlineLevel="0" collapsed="false">
      <c r="B32" s="182" t="n">
        <v>22</v>
      </c>
      <c r="C32" s="223"/>
      <c r="D32" s="184"/>
      <c r="E32" s="185"/>
      <c r="F32" s="186" t="s">
        <v>99</v>
      </c>
      <c r="G32" s="187" t="n">
        <v>100</v>
      </c>
      <c r="H32" s="188"/>
      <c r="I32" s="188"/>
      <c r="J32" s="188"/>
      <c r="K32" s="189" t="str">
        <f aca="false">IF(ISBLANK(C32),"",(ROUNDDOWN((H32+I32+J32)*E32/100,0)))</f>
        <v/>
      </c>
      <c r="L32" s="190"/>
      <c r="M32" s="191"/>
      <c r="N32" s="192"/>
    </row>
    <row r="33" customFormat="false" ht="22.5" hidden="false" customHeight="true" outlineLevel="0" collapsed="false">
      <c r="B33" s="182" t="n">
        <v>23</v>
      </c>
      <c r="C33" s="223"/>
      <c r="D33" s="184"/>
      <c r="E33" s="185"/>
      <c r="F33" s="186" t="s">
        <v>99</v>
      </c>
      <c r="G33" s="187" t="n">
        <v>100</v>
      </c>
      <c r="H33" s="188"/>
      <c r="I33" s="188"/>
      <c r="J33" s="188"/>
      <c r="K33" s="189" t="str">
        <f aca="false">IF(ISBLANK(C33),"",(ROUNDDOWN((H33+I33+J33)*E33/100,0)))</f>
        <v/>
      </c>
      <c r="L33" s="190"/>
      <c r="M33" s="191"/>
      <c r="N33" s="192"/>
    </row>
    <row r="34" customFormat="false" ht="22.5" hidden="false" customHeight="true" outlineLevel="0" collapsed="false">
      <c r="B34" s="182" t="n">
        <v>24</v>
      </c>
      <c r="C34" s="223"/>
      <c r="D34" s="184"/>
      <c r="E34" s="185"/>
      <c r="F34" s="186" t="s">
        <v>99</v>
      </c>
      <c r="G34" s="187" t="n">
        <v>100</v>
      </c>
      <c r="H34" s="188"/>
      <c r="I34" s="188"/>
      <c r="J34" s="188"/>
      <c r="K34" s="189" t="str">
        <f aca="false">IF(ISBLANK(C34),"",(ROUNDDOWN((H34+I34+J34)*E34/100,0)))</f>
        <v/>
      </c>
      <c r="L34" s="190"/>
      <c r="M34" s="191"/>
      <c r="N34" s="192"/>
    </row>
    <row r="35" customFormat="false" ht="22.5" hidden="false" customHeight="true" outlineLevel="0" collapsed="false">
      <c r="B35" s="182" t="n">
        <v>25</v>
      </c>
      <c r="C35" s="223"/>
      <c r="D35" s="184"/>
      <c r="E35" s="185"/>
      <c r="F35" s="186" t="s">
        <v>99</v>
      </c>
      <c r="G35" s="187" t="n">
        <v>100</v>
      </c>
      <c r="H35" s="188"/>
      <c r="I35" s="188"/>
      <c r="J35" s="188"/>
      <c r="K35" s="189" t="str">
        <f aca="false">IF(ISBLANK(C35),"",(ROUNDDOWN((H35+I35+J35)*E35/100,0)))</f>
        <v/>
      </c>
      <c r="L35" s="190"/>
      <c r="M35" s="191"/>
      <c r="N35" s="192"/>
    </row>
    <row r="36" customFormat="false" ht="22.5" hidden="false" customHeight="true" outlineLevel="0" collapsed="false">
      <c r="B36" s="182" t="n">
        <v>26</v>
      </c>
      <c r="C36" s="223"/>
      <c r="D36" s="184"/>
      <c r="E36" s="185"/>
      <c r="F36" s="186" t="s">
        <v>99</v>
      </c>
      <c r="G36" s="187" t="n">
        <v>100</v>
      </c>
      <c r="H36" s="188"/>
      <c r="I36" s="188"/>
      <c r="J36" s="188"/>
      <c r="K36" s="189" t="str">
        <f aca="false">IF(ISBLANK(C36),"",(ROUNDDOWN((H36+I36+J36)*E36/100,0)))</f>
        <v/>
      </c>
      <c r="L36" s="190"/>
      <c r="M36" s="191"/>
      <c r="N36" s="192"/>
    </row>
    <row r="37" customFormat="false" ht="22.5" hidden="false" customHeight="true" outlineLevel="0" collapsed="false">
      <c r="B37" s="182" t="n">
        <v>27</v>
      </c>
      <c r="C37" s="223"/>
      <c r="D37" s="184"/>
      <c r="E37" s="185"/>
      <c r="F37" s="186" t="s">
        <v>99</v>
      </c>
      <c r="G37" s="187" t="n">
        <v>100</v>
      </c>
      <c r="H37" s="188"/>
      <c r="I37" s="188"/>
      <c r="J37" s="188"/>
      <c r="K37" s="189" t="str">
        <f aca="false">IF(ISBLANK(C37),"",(ROUNDDOWN((H37+I37+J37)*E37/100,0)))</f>
        <v/>
      </c>
      <c r="L37" s="190"/>
      <c r="M37" s="191"/>
      <c r="N37" s="192"/>
    </row>
    <row r="38" customFormat="false" ht="22.5" hidden="false" customHeight="true" outlineLevel="0" collapsed="false">
      <c r="B38" s="182" t="n">
        <v>28</v>
      </c>
      <c r="C38" s="223"/>
      <c r="D38" s="184"/>
      <c r="E38" s="185"/>
      <c r="F38" s="186" t="s">
        <v>99</v>
      </c>
      <c r="G38" s="187" t="n">
        <v>100</v>
      </c>
      <c r="H38" s="188"/>
      <c r="I38" s="188"/>
      <c r="J38" s="188"/>
      <c r="K38" s="189" t="str">
        <f aca="false">IF(ISBLANK(C38),"",(ROUNDDOWN((H38+I38+J38)*E38/100,0)))</f>
        <v/>
      </c>
      <c r="L38" s="190"/>
      <c r="M38" s="191"/>
      <c r="N38" s="192"/>
    </row>
    <row r="39" customFormat="false" ht="22.5" hidden="false" customHeight="true" outlineLevel="0" collapsed="false">
      <c r="B39" s="182" t="n">
        <v>29</v>
      </c>
      <c r="C39" s="223"/>
      <c r="D39" s="184"/>
      <c r="E39" s="185"/>
      <c r="F39" s="186" t="s">
        <v>99</v>
      </c>
      <c r="G39" s="187" t="n">
        <v>100</v>
      </c>
      <c r="H39" s="188"/>
      <c r="I39" s="188"/>
      <c r="J39" s="188"/>
      <c r="K39" s="189" t="str">
        <f aca="false">IF(ISBLANK(C39),"",(ROUNDDOWN((H39+I39+J39)*E39/100,0)))</f>
        <v/>
      </c>
      <c r="L39" s="190"/>
      <c r="M39" s="191"/>
      <c r="N39" s="192"/>
    </row>
    <row r="40" customFormat="false" ht="22.5" hidden="false" customHeight="true" outlineLevel="0" collapsed="false">
      <c r="B40" s="193" t="n">
        <v>30</v>
      </c>
      <c r="C40" s="224"/>
      <c r="D40" s="195"/>
      <c r="E40" s="196"/>
      <c r="F40" s="197" t="s">
        <v>99</v>
      </c>
      <c r="G40" s="198" t="n">
        <v>100</v>
      </c>
      <c r="H40" s="199"/>
      <c r="I40" s="199"/>
      <c r="J40" s="199"/>
      <c r="K40" s="225" t="str">
        <f aca="false">IF(ISBLANK(C40),"",(ROUNDDOWN((H40+I40+J40)*E40/100,0)))</f>
        <v/>
      </c>
      <c r="L40" s="200"/>
      <c r="M40" s="201"/>
      <c r="N40" s="202"/>
    </row>
    <row r="41" customFormat="false" ht="22.5" hidden="false" customHeight="true" outlineLevel="0" collapsed="false">
      <c r="B41" s="203" t="s">
        <v>100</v>
      </c>
      <c r="C41" s="203"/>
      <c r="D41" s="203"/>
      <c r="E41" s="203"/>
      <c r="F41" s="203"/>
      <c r="G41" s="203"/>
      <c r="H41" s="204" t="n">
        <f aca="false">SUM(H11:H40)</f>
        <v>0</v>
      </c>
      <c r="I41" s="204" t="n">
        <f aca="false">SUM(I11:I40)</f>
        <v>0</v>
      </c>
      <c r="J41" s="204" t="n">
        <f aca="false">SUM(J11:J40)</f>
        <v>0</v>
      </c>
      <c r="K41" s="205" t="n">
        <f aca="false">SUM(K11:K40)</f>
        <v>0</v>
      </c>
      <c r="L41" s="206"/>
      <c r="M41" s="207"/>
      <c r="N41" s="208"/>
    </row>
    <row r="42" customFormat="false" ht="22.5" hidden="false" customHeight="true" outlineLevel="0" collapsed="false">
      <c r="B42" s="209" t="s">
        <v>101</v>
      </c>
      <c r="C42" s="210"/>
      <c r="D42" s="210"/>
      <c r="E42" s="210"/>
      <c r="F42" s="210"/>
      <c r="G42" s="210"/>
      <c r="H42" s="211"/>
      <c r="I42" s="211"/>
      <c r="J42" s="211"/>
      <c r="K42" s="212"/>
      <c r="L42" s="213"/>
      <c r="M42" s="213"/>
      <c r="N42" s="213"/>
    </row>
    <row r="43" customFormat="false" ht="22.5" hidden="false" customHeight="true" outlineLevel="0" collapsed="false">
      <c r="B43" s="214" t="s">
        <v>102</v>
      </c>
      <c r="C43" s="214"/>
      <c r="D43" s="215" t="s">
        <v>95</v>
      </c>
      <c r="E43" s="215"/>
      <c r="F43" s="215"/>
      <c r="G43" s="215" t="s">
        <v>96</v>
      </c>
      <c r="H43" s="215"/>
      <c r="I43" s="216" t="s">
        <v>103</v>
      </c>
      <c r="J43" s="216"/>
      <c r="K43" s="213"/>
      <c r="L43" s="213"/>
      <c r="M43" s="213"/>
    </row>
    <row r="44" customFormat="false" ht="22.5" hidden="false" customHeight="true" outlineLevel="0" collapsed="false">
      <c r="B44" s="217"/>
      <c r="C44" s="217"/>
      <c r="D44" s="218"/>
      <c r="E44" s="218"/>
      <c r="F44" s="218"/>
      <c r="G44" s="226"/>
      <c r="H44" s="226"/>
      <c r="I44" s="219" t="n">
        <f aca="false">SUM(B44:H44)</f>
        <v>0</v>
      </c>
      <c r="J44" s="219"/>
      <c r="K44" s="213"/>
      <c r="L44" s="213"/>
      <c r="M44" s="213"/>
    </row>
    <row r="45" s="220" customFormat="true" ht="13.5" hidden="false" customHeight="true" outlineLevel="0" collapsed="false">
      <c r="B45" s="211"/>
      <c r="C45" s="211"/>
      <c r="D45" s="211"/>
      <c r="E45" s="211"/>
      <c r="F45" s="211"/>
      <c r="G45" s="211"/>
      <c r="H45" s="211"/>
      <c r="I45" s="211"/>
      <c r="J45" s="211"/>
      <c r="K45" s="227"/>
      <c r="L45" s="227"/>
      <c r="M45" s="227"/>
    </row>
    <row r="46" customFormat="false" ht="13.2" hidden="false" customHeight="false" outlineLevel="0" collapsed="false">
      <c r="B46" s="140" t="s">
        <v>104</v>
      </c>
      <c r="C46" s="139"/>
    </row>
    <row r="47" customFormat="false" ht="13.2" hidden="false" customHeight="false" outlineLevel="0" collapsed="false">
      <c r="B47" s="140" t="s">
        <v>105</v>
      </c>
      <c r="C47" s="139"/>
    </row>
    <row r="48" customFormat="false" ht="13.2" hidden="false" customHeight="false" outlineLevel="0" collapsed="false">
      <c r="B48" s="140" t="s">
        <v>106</v>
      </c>
      <c r="C48" s="139"/>
    </row>
    <row r="49" customFormat="false" ht="13.2" hidden="false" customHeight="false" outlineLevel="0" collapsed="false">
      <c r="B49" s="140" t="s">
        <v>107</v>
      </c>
      <c r="C49" s="139"/>
    </row>
    <row r="50" customFormat="false" ht="13.2" hidden="false" customHeight="false" outlineLevel="0" collapsed="false">
      <c r="B50" s="140" t="s">
        <v>108</v>
      </c>
      <c r="C50" s="139"/>
    </row>
    <row r="51" customFormat="false" ht="13.2" hidden="false" customHeight="false" outlineLevel="0" collapsed="false">
      <c r="B51" s="140" t="s">
        <v>109</v>
      </c>
      <c r="C51" s="210"/>
    </row>
    <row r="52" customFormat="false" ht="13.2" hidden="false" customHeight="false" outlineLevel="0" collapsed="false">
      <c r="B52" s="140" t="s">
        <v>110</v>
      </c>
      <c r="C52" s="139"/>
      <c r="D52" s="221"/>
      <c r="E52" s="221"/>
      <c r="F52" s="221"/>
      <c r="G52" s="221"/>
    </row>
    <row r="53" customFormat="false" ht="13.2" hidden="false" customHeight="false" outlineLevel="0" collapsed="false">
      <c r="B53" s="140" t="s">
        <v>111</v>
      </c>
      <c r="C53" s="139"/>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4:28:49Z</dcterms:created>
  <dc:creator>高齢者福祉課</dc:creator>
  <dc:description/>
  <dc:language>en-US</dc:language>
  <cp:lastModifiedBy>山内 崇司</cp:lastModifiedBy>
  <cp:lastPrinted>2012-03-18T09:05:53Z</cp:lastPrinted>
  <dcterms:modified xsi:type="dcterms:W3CDTF">2020-04-20T04:47:10Z</dcterms:modified>
  <cp:revision>0</cp:revision>
  <dc:subject/>
  <dc:title>社会福祉法人軽減市町村助成費請求明細書</dc:title>
</cp:coreProperties>
</file>