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Titles" vbProcedure="false">第6表!$C:$C,第6表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表　産業大分類別事業所数及び従業者数 － 旧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町</t>
    </r>
  </si>
  <si>
    <t xml:space="preserve">単位：事業所、人 </t>
  </si>
  <si>
    <t xml:space="preserve">産  業  大  分  類</t>
  </si>
  <si>
    <t xml:space="preserve">総　　数</t>
  </si>
  <si>
    <t xml:space="preserve">（旧西条市）</t>
  </si>
  <si>
    <t xml:space="preserve">（旧東予市）</t>
  </si>
  <si>
    <t xml:space="preserve">（旧丹原町）</t>
  </si>
  <si>
    <t xml:space="preserve">（旧小松町）</t>
  </si>
  <si>
    <t xml:space="preserve">事業所数</t>
  </si>
  <si>
    <t xml:space="preserve">従業者数</t>
  </si>
  <si>
    <r>
      <rPr>
        <sz val="9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S</t>
    </r>
  </si>
  <si>
    <t xml:space="preserve">全産業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-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　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;\-#,###,###,##0"/>
    <numFmt numFmtId="166" formatCode="#,###,###,##0;&quot; -&quot;###,###,##0"/>
    <numFmt numFmtId="167" formatCode="\ ###,###,##0;\-###,###,##0"/>
  </numFmts>
  <fonts count="15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5" activeCellId="0" sqref="J5"/>
    </sheetView>
  </sheetViews>
  <sheetFormatPr defaultColWidth="16.7070312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2" width="36.28"/>
    <col collapsed="false" customWidth="true" hidden="false" outlineLevel="0" max="4" min="4" style="2" width="0.7"/>
    <col collapsed="false" customWidth="true" hidden="false" outlineLevel="0" max="14" min="5" style="3" width="10.85"/>
    <col collapsed="false" customWidth="false" hidden="false" outlineLevel="0" max="82" min="15" style="4" width="16.7"/>
    <col collapsed="false" customWidth="false" hidden="false" outlineLevel="0" max="257" min="83" style="1" width="16.7"/>
  </cols>
  <sheetData>
    <row r="1" s="6" customFormat="true" ht="17.25" hidden="false" customHeight="true" outlineLevel="0" collapsed="false">
      <c r="A1" s="5"/>
      <c r="B1" s="5"/>
      <c r="H1" s="7"/>
      <c r="I1" s="8"/>
      <c r="J1" s="7"/>
      <c r="K1" s="8"/>
      <c r="L1" s="9"/>
      <c r="M1" s="7"/>
    </row>
    <row r="2" s="12" customFormat="true" ht="17.25" hidden="false" customHeight="true" outlineLevel="0" collapsed="false">
      <c r="A2" s="10"/>
      <c r="B2" s="11" t="s">
        <v>0</v>
      </c>
      <c r="E2" s="10"/>
      <c r="F2" s="10"/>
      <c r="G2" s="10"/>
      <c r="H2" s="13"/>
      <c r="I2" s="14"/>
      <c r="J2" s="15"/>
      <c r="K2" s="14"/>
      <c r="L2" s="16"/>
      <c r="M2" s="15"/>
    </row>
    <row r="3" s="22" customFormat="true" ht="17.25" hidden="false" customHeight="true" outlineLevel="0" collapsed="false">
      <c r="A3" s="17"/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19"/>
      <c r="N3" s="21" t="s">
        <v>1</v>
      </c>
    </row>
    <row r="4" s="23" customFormat="true" ht="17.25" hidden="false" customHeight="true" outlineLevel="0" collapsed="false">
      <c r="B4" s="24" t="s">
        <v>2</v>
      </c>
      <c r="C4" s="24"/>
      <c r="D4" s="25"/>
      <c r="E4" s="26" t="s">
        <v>3</v>
      </c>
      <c r="F4" s="26"/>
      <c r="G4" s="26" t="s">
        <v>4</v>
      </c>
      <c r="H4" s="26"/>
      <c r="I4" s="26" t="s">
        <v>5</v>
      </c>
      <c r="J4" s="26"/>
      <c r="K4" s="26" t="s">
        <v>6</v>
      </c>
      <c r="L4" s="26"/>
      <c r="M4" s="26" t="s">
        <v>7</v>
      </c>
      <c r="N4" s="26"/>
    </row>
    <row r="5" s="23" customFormat="true" ht="17.25" hidden="false" customHeight="true" outlineLevel="0" collapsed="false">
      <c r="A5" s="27"/>
      <c r="B5" s="24"/>
      <c r="C5" s="24"/>
      <c r="D5" s="28"/>
      <c r="E5" s="26" t="s">
        <v>8</v>
      </c>
      <c r="F5" s="29" t="s">
        <v>9</v>
      </c>
      <c r="G5" s="30" t="s">
        <v>8</v>
      </c>
      <c r="H5" s="29" t="s">
        <v>9</v>
      </c>
      <c r="I5" s="30" t="s">
        <v>8</v>
      </c>
      <c r="J5" s="29" t="s">
        <v>9</v>
      </c>
      <c r="K5" s="30" t="s">
        <v>8</v>
      </c>
      <c r="L5" s="29" t="s">
        <v>9</v>
      </c>
      <c r="M5" s="30" t="s">
        <v>8</v>
      </c>
      <c r="N5" s="29" t="s">
        <v>9</v>
      </c>
    </row>
    <row r="6" s="5" customFormat="true" ht="16.5" hidden="false" customHeight="true" outlineLevel="0" collapsed="false">
      <c r="A6" s="31"/>
      <c r="B6" s="32" t="s">
        <v>10</v>
      </c>
      <c r="C6" s="33" t="s">
        <v>11</v>
      </c>
      <c r="D6" s="34"/>
      <c r="E6" s="35" t="n">
        <f aca="false">G6+I6+K6+M6</f>
        <v>5100</v>
      </c>
      <c r="F6" s="35" t="n">
        <f aca="false">H6+J6+L6+N6</f>
        <v>45862</v>
      </c>
      <c r="G6" s="35" t="n">
        <f aca="false">SUM(G7:G25)</f>
        <v>2643</v>
      </c>
      <c r="H6" s="35" t="n">
        <f aca="false">SUM(H7:H25)</f>
        <v>26939</v>
      </c>
      <c r="I6" s="35" t="n">
        <f aca="false">SUM(I7:I25)</f>
        <v>1528</v>
      </c>
      <c r="J6" s="35" t="n">
        <f aca="false">SUM(J7:J25)</f>
        <v>11510</v>
      </c>
      <c r="K6" s="35" t="n">
        <f aca="false">SUM(K7:K25)</f>
        <v>532</v>
      </c>
      <c r="L6" s="35" t="n">
        <f aca="false">SUM(L7:L25)</f>
        <v>4020</v>
      </c>
      <c r="M6" s="35" t="n">
        <f aca="false">SUM(M7:M25)</f>
        <v>397</v>
      </c>
      <c r="N6" s="36" t="n">
        <f aca="false">SUM(N7:N25)</f>
        <v>3393</v>
      </c>
    </row>
    <row r="7" s="5" customFormat="true" ht="16.5" hidden="false" customHeight="true" outlineLevel="0" collapsed="false">
      <c r="A7" s="31"/>
      <c r="B7" s="32" t="s">
        <v>12</v>
      </c>
      <c r="C7" s="37" t="s">
        <v>13</v>
      </c>
      <c r="D7" s="38"/>
      <c r="E7" s="35" t="n">
        <f aca="false">G7+I7+K7+M7</f>
        <v>74</v>
      </c>
      <c r="F7" s="35" t="n">
        <f aca="false">H7+J7+L7+N7</f>
        <v>597</v>
      </c>
      <c r="G7" s="35" t="n">
        <v>24</v>
      </c>
      <c r="H7" s="35" t="n">
        <v>154</v>
      </c>
      <c r="I7" s="35" t="n">
        <v>27</v>
      </c>
      <c r="J7" s="35" t="n">
        <v>178</v>
      </c>
      <c r="K7" s="35" t="n">
        <v>23</v>
      </c>
      <c r="L7" s="35" t="n">
        <v>265</v>
      </c>
      <c r="M7" s="35" t="n">
        <v>0</v>
      </c>
      <c r="N7" s="36" t="n">
        <v>0</v>
      </c>
    </row>
    <row r="8" s="5" customFormat="true" ht="16.5" hidden="false" customHeight="true" outlineLevel="0" collapsed="false">
      <c r="A8" s="31"/>
      <c r="B8" s="32" t="s">
        <v>14</v>
      </c>
      <c r="C8" s="37" t="s">
        <v>15</v>
      </c>
      <c r="D8" s="38"/>
      <c r="E8" s="35" t="n">
        <f aca="false">G8+I8+K8+M8</f>
        <v>8</v>
      </c>
      <c r="F8" s="35" t="n">
        <f aca="false">H8+J8+L8+N8</f>
        <v>65</v>
      </c>
      <c r="G8" s="35" t="n">
        <v>4</v>
      </c>
      <c r="H8" s="35" t="n">
        <v>26</v>
      </c>
      <c r="I8" s="35" t="n">
        <v>3</v>
      </c>
      <c r="J8" s="35" t="n">
        <v>22</v>
      </c>
      <c r="K8" s="35" t="n">
        <v>1</v>
      </c>
      <c r="L8" s="35" t="n">
        <v>17</v>
      </c>
      <c r="M8" s="39" t="n">
        <v>0</v>
      </c>
      <c r="N8" s="40" t="n">
        <v>0</v>
      </c>
    </row>
    <row r="9" s="5" customFormat="true" ht="16.5" hidden="false" customHeight="true" outlineLevel="0" collapsed="false">
      <c r="A9" s="31"/>
      <c r="B9" s="32" t="s">
        <v>16</v>
      </c>
      <c r="C9" s="41" t="s">
        <v>17</v>
      </c>
      <c r="D9" s="42"/>
      <c r="E9" s="35" t="s">
        <v>18</v>
      </c>
      <c r="F9" s="35" t="s">
        <v>18</v>
      </c>
      <c r="G9" s="35" t="s">
        <v>18</v>
      </c>
      <c r="H9" s="35" t="s">
        <v>18</v>
      </c>
      <c r="I9" s="35" t="s">
        <v>18</v>
      </c>
      <c r="J9" s="35" t="s">
        <v>18</v>
      </c>
      <c r="K9" s="35" t="s">
        <v>18</v>
      </c>
      <c r="L9" s="39" t="s">
        <v>18</v>
      </c>
      <c r="M9" s="39" t="s">
        <v>18</v>
      </c>
      <c r="N9" s="40" t="s">
        <v>18</v>
      </c>
    </row>
    <row r="10" s="5" customFormat="true" ht="16.5" hidden="false" customHeight="true" outlineLevel="0" collapsed="false">
      <c r="A10" s="31"/>
      <c r="B10" s="32" t="s">
        <v>19</v>
      </c>
      <c r="C10" s="41" t="s">
        <v>20</v>
      </c>
      <c r="D10" s="42"/>
      <c r="E10" s="35" t="n">
        <f aca="false">G10+I10+K10+M10</f>
        <v>614</v>
      </c>
      <c r="F10" s="35" t="n">
        <f aca="false">H10+J10+L10+N10</f>
        <v>3855</v>
      </c>
      <c r="G10" s="35" t="n">
        <v>352</v>
      </c>
      <c r="H10" s="35" t="n">
        <v>2561</v>
      </c>
      <c r="I10" s="35" t="n">
        <v>152</v>
      </c>
      <c r="J10" s="35" t="n">
        <v>791</v>
      </c>
      <c r="K10" s="35" t="n">
        <v>62</v>
      </c>
      <c r="L10" s="35" t="n">
        <v>240</v>
      </c>
      <c r="M10" s="35" t="n">
        <v>48</v>
      </c>
      <c r="N10" s="36" t="n">
        <v>263</v>
      </c>
    </row>
    <row r="11" s="5" customFormat="true" ht="16.5" hidden="false" customHeight="true" outlineLevel="0" collapsed="false">
      <c r="A11" s="31"/>
      <c r="B11" s="32" t="s">
        <v>21</v>
      </c>
      <c r="C11" s="41" t="s">
        <v>22</v>
      </c>
      <c r="D11" s="42"/>
      <c r="E11" s="35" t="n">
        <f aca="false">G11+I11+K11+M11</f>
        <v>476</v>
      </c>
      <c r="F11" s="35" t="n">
        <f aca="false">H11+J11+L11+N11</f>
        <v>9937</v>
      </c>
      <c r="G11" s="35" t="n">
        <v>194</v>
      </c>
      <c r="H11" s="35" t="n">
        <v>5847</v>
      </c>
      <c r="I11" s="35" t="n">
        <v>173</v>
      </c>
      <c r="J11" s="35" t="n">
        <v>2439</v>
      </c>
      <c r="K11" s="35" t="n">
        <v>72</v>
      </c>
      <c r="L11" s="35" t="n">
        <v>1053</v>
      </c>
      <c r="M11" s="35" t="n">
        <v>37</v>
      </c>
      <c r="N11" s="36" t="n">
        <v>598</v>
      </c>
    </row>
    <row r="12" s="5" customFormat="true" ht="16.5" hidden="false" customHeight="true" outlineLevel="0" collapsed="false">
      <c r="A12" s="31"/>
      <c r="B12" s="32" t="s">
        <v>23</v>
      </c>
      <c r="C12" s="41" t="s">
        <v>24</v>
      </c>
      <c r="D12" s="42"/>
      <c r="E12" s="35" t="n">
        <f aca="false">G12+I12+K12+M12</f>
        <v>14</v>
      </c>
      <c r="F12" s="35" t="n">
        <f aca="false">H12+J12+L12+N12</f>
        <v>231</v>
      </c>
      <c r="G12" s="35" t="n">
        <v>8</v>
      </c>
      <c r="H12" s="35" t="n">
        <v>200</v>
      </c>
      <c r="I12" s="35" t="n">
        <v>4</v>
      </c>
      <c r="J12" s="35" t="n">
        <v>26</v>
      </c>
      <c r="K12" s="35" t="n">
        <v>1</v>
      </c>
      <c r="L12" s="35" t="n">
        <v>3</v>
      </c>
      <c r="M12" s="35" t="n">
        <v>1</v>
      </c>
      <c r="N12" s="36" t="n">
        <v>2</v>
      </c>
    </row>
    <row r="13" s="5" customFormat="true" ht="16.5" hidden="false" customHeight="true" outlineLevel="0" collapsed="false">
      <c r="A13" s="31"/>
      <c r="B13" s="32" t="s">
        <v>25</v>
      </c>
      <c r="C13" s="41" t="s">
        <v>26</v>
      </c>
      <c r="D13" s="42"/>
      <c r="E13" s="35" t="n">
        <f aca="false">G13+I13+K13+M13</f>
        <v>22</v>
      </c>
      <c r="F13" s="35" t="n">
        <f aca="false">H13+J13+L13+N13</f>
        <v>74</v>
      </c>
      <c r="G13" s="35" t="n">
        <v>13</v>
      </c>
      <c r="H13" s="35" t="n">
        <v>49</v>
      </c>
      <c r="I13" s="35" t="n">
        <v>5</v>
      </c>
      <c r="J13" s="35" t="n">
        <v>18</v>
      </c>
      <c r="K13" s="39" t="n">
        <v>0</v>
      </c>
      <c r="L13" s="39" t="n">
        <v>0</v>
      </c>
      <c r="M13" s="39" t="n">
        <v>4</v>
      </c>
      <c r="N13" s="40" t="n">
        <v>7</v>
      </c>
    </row>
    <row r="14" s="5" customFormat="true" ht="16.5" hidden="false" customHeight="true" outlineLevel="0" collapsed="false">
      <c r="A14" s="31"/>
      <c r="B14" s="32" t="s">
        <v>27</v>
      </c>
      <c r="C14" s="41" t="s">
        <v>28</v>
      </c>
      <c r="D14" s="42"/>
      <c r="E14" s="35" t="n">
        <f aca="false">G14+I14+K14+M14</f>
        <v>110</v>
      </c>
      <c r="F14" s="35" t="n">
        <f aca="false">H14+J14+L14+N14</f>
        <v>2220</v>
      </c>
      <c r="G14" s="35" t="n">
        <v>54</v>
      </c>
      <c r="H14" s="35" t="n">
        <v>1148</v>
      </c>
      <c r="I14" s="35" t="n">
        <v>36</v>
      </c>
      <c r="J14" s="35" t="n">
        <v>649</v>
      </c>
      <c r="K14" s="35" t="n">
        <v>7</v>
      </c>
      <c r="L14" s="35" t="n">
        <v>97</v>
      </c>
      <c r="M14" s="35" t="n">
        <v>13</v>
      </c>
      <c r="N14" s="36" t="n">
        <v>326</v>
      </c>
    </row>
    <row r="15" s="5" customFormat="true" ht="16.5" hidden="false" customHeight="true" outlineLevel="0" collapsed="false">
      <c r="A15" s="31"/>
      <c r="B15" s="32" t="s">
        <v>29</v>
      </c>
      <c r="C15" s="41" t="s">
        <v>30</v>
      </c>
      <c r="D15" s="42"/>
      <c r="E15" s="35" t="n">
        <f aca="false">G15+I15+K15+M15</f>
        <v>1228</v>
      </c>
      <c r="F15" s="35" t="n">
        <f aca="false">H15+J15+L15+N15</f>
        <v>8563</v>
      </c>
      <c r="G15" s="35" t="n">
        <v>622</v>
      </c>
      <c r="H15" s="35" t="n">
        <v>4911</v>
      </c>
      <c r="I15" s="35" t="n">
        <v>370</v>
      </c>
      <c r="J15" s="35" t="n">
        <v>2321</v>
      </c>
      <c r="K15" s="35" t="n">
        <v>131</v>
      </c>
      <c r="L15" s="35" t="n">
        <v>614</v>
      </c>
      <c r="M15" s="35" t="n">
        <v>105</v>
      </c>
      <c r="N15" s="36" t="n">
        <v>717</v>
      </c>
    </row>
    <row r="16" s="5" customFormat="true" ht="16.5" hidden="false" customHeight="true" outlineLevel="0" collapsed="false">
      <c r="A16" s="31"/>
      <c r="B16" s="32" t="s">
        <v>31</v>
      </c>
      <c r="C16" s="41" t="s">
        <v>32</v>
      </c>
      <c r="D16" s="42"/>
      <c r="E16" s="35" t="n">
        <f aca="false">G16+I16+K16+M16</f>
        <v>65</v>
      </c>
      <c r="F16" s="35" t="n">
        <f aca="false">H16+J16+L16+N16</f>
        <v>760</v>
      </c>
      <c r="G16" s="35" t="n">
        <v>46</v>
      </c>
      <c r="H16" s="35" t="n">
        <v>539</v>
      </c>
      <c r="I16" s="35" t="n">
        <v>12</v>
      </c>
      <c r="J16" s="35" t="n">
        <v>111</v>
      </c>
      <c r="K16" s="35" t="n">
        <v>5</v>
      </c>
      <c r="L16" s="35" t="n">
        <v>82</v>
      </c>
      <c r="M16" s="35" t="n">
        <v>2</v>
      </c>
      <c r="N16" s="36" t="n">
        <v>28</v>
      </c>
    </row>
    <row r="17" s="5" customFormat="true" ht="16.5" hidden="false" customHeight="true" outlineLevel="0" collapsed="false">
      <c r="A17" s="31"/>
      <c r="B17" s="32" t="s">
        <v>33</v>
      </c>
      <c r="C17" s="41" t="s">
        <v>34</v>
      </c>
      <c r="D17" s="42"/>
      <c r="E17" s="35" t="n">
        <f aca="false">G17+I17+K17+M17</f>
        <v>197</v>
      </c>
      <c r="F17" s="35" t="n">
        <f aca="false">H17+J17+L17+N17</f>
        <v>706</v>
      </c>
      <c r="G17" s="35" t="n">
        <v>114</v>
      </c>
      <c r="H17" s="35" t="n">
        <v>427</v>
      </c>
      <c r="I17" s="35" t="n">
        <v>55</v>
      </c>
      <c r="J17" s="35" t="n">
        <v>153</v>
      </c>
      <c r="K17" s="35" t="n">
        <v>13</v>
      </c>
      <c r="L17" s="35" t="n">
        <v>59</v>
      </c>
      <c r="M17" s="35" t="n">
        <v>15</v>
      </c>
      <c r="N17" s="36" t="n">
        <v>67</v>
      </c>
    </row>
    <row r="18" s="5" customFormat="true" ht="16.5" hidden="false" customHeight="true" outlineLevel="0" collapsed="false">
      <c r="A18" s="31"/>
      <c r="B18" s="32" t="s">
        <v>35</v>
      </c>
      <c r="C18" s="41" t="s">
        <v>36</v>
      </c>
      <c r="D18" s="42"/>
      <c r="E18" s="35" t="n">
        <f aca="false">G18+I18+K18+M18</f>
        <v>182</v>
      </c>
      <c r="F18" s="35" t="n">
        <f aca="false">H18+J18+L18+N18</f>
        <v>829</v>
      </c>
      <c r="G18" s="35" t="n">
        <v>102</v>
      </c>
      <c r="H18" s="35" t="n">
        <v>504</v>
      </c>
      <c r="I18" s="35" t="n">
        <v>58</v>
      </c>
      <c r="J18" s="35" t="n">
        <v>271</v>
      </c>
      <c r="K18" s="35" t="n">
        <v>10</v>
      </c>
      <c r="L18" s="35" t="n">
        <v>19</v>
      </c>
      <c r="M18" s="35" t="n">
        <v>12</v>
      </c>
      <c r="N18" s="36" t="n">
        <v>35</v>
      </c>
    </row>
    <row r="19" s="5" customFormat="true" ht="16.5" hidden="false" customHeight="true" outlineLevel="0" collapsed="false">
      <c r="A19" s="31"/>
      <c r="B19" s="32" t="s">
        <v>37</v>
      </c>
      <c r="C19" s="41" t="s">
        <v>38</v>
      </c>
      <c r="D19" s="42"/>
      <c r="E19" s="35" t="n">
        <f aca="false">G19+I19+K19+M19</f>
        <v>585</v>
      </c>
      <c r="F19" s="35" t="n">
        <f aca="false">H19+J19+L19+N19</f>
        <v>3427</v>
      </c>
      <c r="G19" s="35" t="n">
        <v>346</v>
      </c>
      <c r="H19" s="35" t="n">
        <v>2074</v>
      </c>
      <c r="I19" s="35" t="n">
        <v>175</v>
      </c>
      <c r="J19" s="35" t="n">
        <v>971</v>
      </c>
      <c r="K19" s="35" t="n">
        <v>33</v>
      </c>
      <c r="L19" s="35" t="n">
        <v>159</v>
      </c>
      <c r="M19" s="35" t="n">
        <v>31</v>
      </c>
      <c r="N19" s="36" t="n">
        <v>223</v>
      </c>
    </row>
    <row r="20" s="5" customFormat="true" ht="16.5" hidden="false" customHeight="true" outlineLevel="0" collapsed="false">
      <c r="A20" s="31"/>
      <c r="B20" s="32" t="s">
        <v>39</v>
      </c>
      <c r="C20" s="41" t="s">
        <v>40</v>
      </c>
      <c r="D20" s="42"/>
      <c r="E20" s="35" t="n">
        <f aca="false">G20+I20+K20+M20</f>
        <v>469</v>
      </c>
      <c r="F20" s="35" t="n">
        <f aca="false">H20+J20+L20+N20</f>
        <v>1771</v>
      </c>
      <c r="G20" s="35" t="n">
        <v>250</v>
      </c>
      <c r="H20" s="35" t="n">
        <v>1055</v>
      </c>
      <c r="I20" s="35" t="n">
        <v>141</v>
      </c>
      <c r="J20" s="35" t="n">
        <v>416</v>
      </c>
      <c r="K20" s="35" t="n">
        <v>39</v>
      </c>
      <c r="L20" s="35" t="n">
        <v>85</v>
      </c>
      <c r="M20" s="35" t="n">
        <v>39</v>
      </c>
      <c r="N20" s="36" t="n">
        <v>215</v>
      </c>
    </row>
    <row r="21" s="5" customFormat="true" ht="16.5" hidden="false" customHeight="true" outlineLevel="0" collapsed="false">
      <c r="A21" s="31"/>
      <c r="B21" s="32" t="s">
        <v>41</v>
      </c>
      <c r="C21" s="41" t="s">
        <v>42</v>
      </c>
      <c r="D21" s="42"/>
      <c r="E21" s="35" t="n">
        <f aca="false">G21+I21+K21+M21</f>
        <v>205</v>
      </c>
      <c r="F21" s="35" t="n">
        <f aca="false">H21+J21+L21+N21</f>
        <v>1831</v>
      </c>
      <c r="G21" s="35" t="n">
        <v>97</v>
      </c>
      <c r="H21" s="35" t="n">
        <v>903</v>
      </c>
      <c r="I21" s="35" t="n">
        <v>65</v>
      </c>
      <c r="J21" s="35" t="n">
        <v>529</v>
      </c>
      <c r="K21" s="35" t="n">
        <v>23</v>
      </c>
      <c r="L21" s="35" t="n">
        <v>238</v>
      </c>
      <c r="M21" s="35" t="n">
        <v>20</v>
      </c>
      <c r="N21" s="36" t="n">
        <v>161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5" customFormat="true" ht="16.5" hidden="false" customHeight="true" outlineLevel="0" collapsed="false">
      <c r="A22" s="31"/>
      <c r="B22" s="32" t="s">
        <v>43</v>
      </c>
      <c r="C22" s="41" t="s">
        <v>44</v>
      </c>
      <c r="D22" s="42"/>
      <c r="E22" s="35" t="n">
        <f aca="false">G22+I22+K22+M22</f>
        <v>393</v>
      </c>
      <c r="F22" s="35" t="n">
        <f aca="false">H22+J22+L22+N22</f>
        <v>6945</v>
      </c>
      <c r="G22" s="35" t="n">
        <v>199</v>
      </c>
      <c r="H22" s="35" t="n">
        <v>4009</v>
      </c>
      <c r="I22" s="35" t="n">
        <v>123</v>
      </c>
      <c r="J22" s="35" t="n">
        <v>1710</v>
      </c>
      <c r="K22" s="35" t="n">
        <v>47</v>
      </c>
      <c r="L22" s="35" t="n">
        <v>702</v>
      </c>
      <c r="M22" s="35" t="n">
        <v>24</v>
      </c>
      <c r="N22" s="36" t="n">
        <v>524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s="5" customFormat="true" ht="16.5" hidden="false" customHeight="true" outlineLevel="0" collapsed="false">
      <c r="A23" s="31"/>
      <c r="B23" s="32" t="s">
        <v>45</v>
      </c>
      <c r="C23" s="41" t="s">
        <v>46</v>
      </c>
      <c r="D23" s="42"/>
      <c r="E23" s="35" t="n">
        <f aca="false">G23+I23+K23+M23</f>
        <v>50</v>
      </c>
      <c r="F23" s="35" t="n">
        <f aca="false">H23+J23+L23+N23</f>
        <v>889</v>
      </c>
      <c r="G23" s="35" t="n">
        <v>21</v>
      </c>
      <c r="H23" s="35" t="n">
        <v>545</v>
      </c>
      <c r="I23" s="35" t="n">
        <v>16</v>
      </c>
      <c r="J23" s="35" t="n">
        <v>166</v>
      </c>
      <c r="K23" s="35" t="n">
        <v>9</v>
      </c>
      <c r="L23" s="35" t="n">
        <v>149</v>
      </c>
      <c r="M23" s="35" t="n">
        <v>4</v>
      </c>
      <c r="N23" s="36" t="n">
        <v>29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s="5" customFormat="true" ht="16.5" hidden="false" customHeight="true" outlineLevel="0" collapsed="false">
      <c r="A24" s="31"/>
      <c r="B24" s="32" t="s">
        <v>47</v>
      </c>
      <c r="C24" s="41" t="s">
        <v>48</v>
      </c>
      <c r="D24" s="42"/>
      <c r="E24" s="35" t="n">
        <f aca="false">G24+I24+K24+M24</f>
        <v>362</v>
      </c>
      <c r="F24" s="35" t="n">
        <f aca="false">H24+J24+L24+N24</f>
        <v>1850</v>
      </c>
      <c r="G24" s="35" t="n">
        <v>170</v>
      </c>
      <c r="H24" s="35" t="n">
        <v>987</v>
      </c>
      <c r="I24" s="35" t="n">
        <v>103</v>
      </c>
      <c r="J24" s="35" t="n">
        <v>546</v>
      </c>
      <c r="K24" s="35" t="n">
        <v>51</v>
      </c>
      <c r="L24" s="35" t="n">
        <v>155</v>
      </c>
      <c r="M24" s="35" t="n">
        <v>38</v>
      </c>
      <c r="N24" s="36" t="n">
        <v>162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s="6" customFormat="true" ht="16.5" hidden="false" customHeight="true" outlineLevel="0" collapsed="false">
      <c r="A25" s="44"/>
      <c r="B25" s="45" t="s">
        <v>49</v>
      </c>
      <c r="C25" s="46" t="s">
        <v>50</v>
      </c>
      <c r="D25" s="47"/>
      <c r="E25" s="35" t="n">
        <f aca="false">G25+I25+K25+M25</f>
        <v>46</v>
      </c>
      <c r="F25" s="48" t="n">
        <f aca="false">H25+J25+L25+N25</f>
        <v>1312</v>
      </c>
      <c r="G25" s="48" t="n">
        <v>27</v>
      </c>
      <c r="H25" s="48" t="n">
        <v>1000</v>
      </c>
      <c r="I25" s="48" t="n">
        <v>10</v>
      </c>
      <c r="J25" s="48" t="n">
        <v>193</v>
      </c>
      <c r="K25" s="48" t="n">
        <v>5</v>
      </c>
      <c r="L25" s="48" t="n">
        <v>83</v>
      </c>
      <c r="M25" s="48" t="n">
        <v>4</v>
      </c>
      <c r="N25" s="49" t="n">
        <v>36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</row>
    <row r="26" customFormat="false" ht="16.5" hidden="false" customHeight="true" outlineLevel="0" collapsed="false">
      <c r="A26" s="50"/>
      <c r="E26" s="51"/>
    </row>
  </sheetData>
  <mergeCells count="6">
    <mergeCell ref="B4:C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4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25:27Z</dcterms:created>
  <dc:creator/>
  <dc:description/>
  <dc:language>en-US</dc:language>
  <cp:lastModifiedBy>Administrator</cp:lastModifiedBy>
  <cp:lastPrinted>2016-03-28T07:12:46Z</cp:lastPrinted>
  <dcterms:modified xsi:type="dcterms:W3CDTF">2016-03-28T07:12:52Z</dcterms:modified>
  <cp:revision>0</cp:revision>
  <dc:subject/>
  <dc:title/>
</cp:coreProperties>
</file>