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Titles" vbProcedure="false">第2表!$B:$C,第2表!$2:$9</definedName>
    <definedName function="false" hidden="false" localSheetId="0" name="Excel_BuiltIn__FilterDatabase" vbProcedure="false">第2表!$E$10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第２表　産業大分類、従業上の地位、男女別従業者数</t>
  </si>
  <si>
    <t xml:space="preserve">単位：人 </t>
  </si>
  <si>
    <t xml:space="preserve">産  業  大  分  類</t>
  </si>
  <si>
    <t xml:space="preserve">総　数</t>
  </si>
  <si>
    <t xml:space="preserve">個人業主</t>
  </si>
  <si>
    <t xml:space="preserve">無給の</t>
  </si>
  <si>
    <t xml:space="preserve">雇用者</t>
  </si>
  <si>
    <t xml:space="preserve">男</t>
  </si>
  <si>
    <t xml:space="preserve">女</t>
  </si>
  <si>
    <t xml:space="preserve">家族</t>
  </si>
  <si>
    <t xml:space="preserve">うち</t>
  </si>
  <si>
    <t xml:space="preserve">従業者</t>
  </si>
  <si>
    <t xml:space="preserve">常用</t>
  </si>
  <si>
    <t xml:space="preserve">正社員</t>
  </si>
  <si>
    <t xml:space="preserve">・正職員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S</t>
    </r>
  </si>
  <si>
    <t xml:space="preserve">全産業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全産業（Ｓ公務を除く）</t>
  </si>
  <si>
    <t xml:space="preserve">A</t>
  </si>
  <si>
    <t xml:space="preserve">農業，林業</t>
  </si>
  <si>
    <t xml:space="preserve">-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\ ###,###,##0;\-###,###,##0"/>
  </numFmts>
  <fonts count="11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5.28"/>
    <col collapsed="false" customWidth="true" hidden="false" outlineLevel="0" max="4" min="4" style="1" width="1.28"/>
    <col collapsed="false" customWidth="false" hidden="false" outlineLevel="0" max="5" min="5" style="2" width="8.85"/>
    <col collapsed="false" customWidth="false" hidden="false" outlineLevel="0" max="11" min="6" style="3" width="8.85"/>
    <col collapsed="false" customWidth="false" hidden="false" outlineLevel="0" max="14" min="12" style="4" width="8.85"/>
    <col collapsed="false" customWidth="false" hidden="false" outlineLevel="0" max="22" min="15" style="2" width="8.85"/>
    <col collapsed="false" customWidth="false" hidden="false" outlineLevel="0" max="257" min="23" style="1" width="8.85"/>
  </cols>
  <sheetData>
    <row r="2" s="11" customFormat="true" ht="17.25" hidden="false" customHeight="true" outlineLevel="0" collapsed="false">
      <c r="A2" s="5"/>
      <c r="B2" s="6" t="s">
        <v>0</v>
      </c>
      <c r="C2" s="5"/>
      <c r="D2" s="5"/>
      <c r="E2" s="7"/>
      <c r="F2" s="8"/>
      <c r="G2" s="8"/>
      <c r="H2" s="8"/>
      <c r="I2" s="8"/>
      <c r="J2" s="8"/>
      <c r="K2" s="8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s="17" customFormat="true" ht="15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1</v>
      </c>
    </row>
    <row r="4" customFormat="false" ht="12.75" hidden="false" customHeight="true" outlineLevel="0" collapsed="false">
      <c r="A4" s="18"/>
      <c r="B4" s="19" t="s">
        <v>2</v>
      </c>
      <c r="C4" s="19"/>
      <c r="D4" s="20"/>
      <c r="E4" s="21"/>
      <c r="F4" s="22"/>
      <c r="G4" s="23"/>
      <c r="H4" s="21"/>
      <c r="I4" s="24"/>
      <c r="J4" s="23"/>
      <c r="K4" s="25"/>
      <c r="L4" s="24"/>
      <c r="M4" s="23"/>
      <c r="N4" s="25"/>
      <c r="O4" s="25"/>
      <c r="P4" s="26"/>
      <c r="Q4" s="26"/>
      <c r="R4" s="25"/>
      <c r="S4" s="26"/>
      <c r="T4" s="27"/>
      <c r="U4" s="26"/>
      <c r="V4" s="23"/>
    </row>
    <row r="5" customFormat="false" ht="12.75" hidden="false" customHeight="true" outlineLevel="0" collapsed="false">
      <c r="A5" s="18"/>
      <c r="B5" s="19"/>
      <c r="C5" s="19"/>
      <c r="D5" s="28"/>
      <c r="E5" s="29" t="s">
        <v>3</v>
      </c>
      <c r="F5" s="30"/>
      <c r="G5" s="31"/>
      <c r="H5" s="32" t="s">
        <v>4</v>
      </c>
      <c r="I5" s="30"/>
      <c r="J5" s="31"/>
      <c r="K5" s="32" t="s">
        <v>5</v>
      </c>
      <c r="L5" s="30"/>
      <c r="M5" s="31"/>
      <c r="N5" s="33" t="s">
        <v>6</v>
      </c>
      <c r="O5" s="34"/>
      <c r="P5" s="34"/>
      <c r="Q5" s="35"/>
      <c r="R5" s="26"/>
      <c r="S5" s="26"/>
      <c r="T5" s="27"/>
      <c r="U5" s="26"/>
      <c r="V5" s="23"/>
    </row>
    <row r="6" customFormat="false" ht="12.75" hidden="false" customHeight="true" outlineLevel="0" collapsed="false">
      <c r="A6" s="18"/>
      <c r="B6" s="19"/>
      <c r="C6" s="19"/>
      <c r="D6" s="28"/>
      <c r="E6" s="36"/>
      <c r="F6" s="32" t="s">
        <v>7</v>
      </c>
      <c r="G6" s="32" t="s">
        <v>8</v>
      </c>
      <c r="H6" s="32"/>
      <c r="I6" s="29" t="s">
        <v>7</v>
      </c>
      <c r="J6" s="37" t="s">
        <v>8</v>
      </c>
      <c r="K6" s="32" t="s">
        <v>9</v>
      </c>
      <c r="L6" s="29" t="s">
        <v>7</v>
      </c>
      <c r="M6" s="32" t="s">
        <v>8</v>
      </c>
      <c r="N6" s="33" t="s">
        <v>3</v>
      </c>
      <c r="O6" s="38"/>
      <c r="P6" s="38"/>
      <c r="Q6" s="33" t="s">
        <v>10</v>
      </c>
      <c r="R6" s="39"/>
      <c r="S6" s="40"/>
      <c r="T6" s="41" t="s">
        <v>10</v>
      </c>
      <c r="U6" s="26"/>
      <c r="V6" s="23"/>
    </row>
    <row r="7" customFormat="false" ht="12.75" hidden="false" customHeight="true" outlineLevel="0" collapsed="false">
      <c r="A7" s="18"/>
      <c r="B7" s="19"/>
      <c r="C7" s="19"/>
      <c r="D7" s="28"/>
      <c r="E7" s="32"/>
      <c r="F7" s="32"/>
      <c r="G7" s="32"/>
      <c r="H7" s="32"/>
      <c r="I7" s="36"/>
      <c r="J7" s="34"/>
      <c r="K7" s="32" t="s">
        <v>11</v>
      </c>
      <c r="L7" s="36"/>
      <c r="M7" s="32"/>
      <c r="N7" s="32"/>
      <c r="O7" s="29" t="s">
        <v>7</v>
      </c>
      <c r="P7" s="32" t="s">
        <v>8</v>
      </c>
      <c r="Q7" s="32" t="s">
        <v>12</v>
      </c>
      <c r="R7" s="38"/>
      <c r="S7" s="38"/>
      <c r="T7" s="37" t="s">
        <v>13</v>
      </c>
      <c r="U7" s="38"/>
      <c r="V7" s="38"/>
    </row>
    <row r="8" customFormat="false" ht="12.75" hidden="false" customHeight="true" outlineLevel="0" collapsed="false">
      <c r="A8" s="18"/>
      <c r="B8" s="19"/>
      <c r="C8" s="19"/>
      <c r="D8" s="28"/>
      <c r="E8" s="42"/>
      <c r="F8" s="32"/>
      <c r="G8" s="32"/>
      <c r="H8" s="32"/>
      <c r="I8" s="36"/>
      <c r="J8" s="34"/>
      <c r="K8" s="32"/>
      <c r="L8" s="36"/>
      <c r="M8" s="32"/>
      <c r="N8" s="32"/>
      <c r="O8" s="36"/>
      <c r="P8" s="32"/>
      <c r="Q8" s="32" t="s">
        <v>6</v>
      </c>
      <c r="R8" s="32" t="s">
        <v>7</v>
      </c>
      <c r="S8" s="32" t="s">
        <v>8</v>
      </c>
      <c r="T8" s="37" t="s">
        <v>14</v>
      </c>
      <c r="U8" s="32" t="s">
        <v>7</v>
      </c>
      <c r="V8" s="32" t="s">
        <v>8</v>
      </c>
    </row>
    <row r="9" customFormat="false" ht="12.75" hidden="false" customHeight="true" outlineLevel="0" collapsed="false">
      <c r="A9" s="18"/>
      <c r="B9" s="19"/>
      <c r="C9" s="19"/>
      <c r="D9" s="43"/>
      <c r="E9" s="44"/>
      <c r="F9" s="45"/>
      <c r="G9" s="45"/>
      <c r="H9" s="45"/>
      <c r="I9" s="44"/>
      <c r="J9" s="46"/>
      <c r="K9" s="45"/>
      <c r="L9" s="44"/>
      <c r="M9" s="45"/>
      <c r="N9" s="45"/>
      <c r="O9" s="44"/>
      <c r="P9" s="45"/>
      <c r="Q9" s="45"/>
      <c r="R9" s="44"/>
      <c r="S9" s="45"/>
      <c r="T9" s="47"/>
      <c r="U9" s="45"/>
      <c r="V9" s="45"/>
    </row>
    <row r="10" customFormat="false" ht="15.75" hidden="false" customHeight="true" outlineLevel="0" collapsed="false">
      <c r="A10" s="18"/>
      <c r="B10" s="48" t="s">
        <v>15</v>
      </c>
      <c r="C10" s="49" t="s">
        <v>16</v>
      </c>
      <c r="D10" s="50"/>
      <c r="E10" s="51" t="n">
        <v>45862</v>
      </c>
      <c r="F10" s="51" t="n">
        <v>25055</v>
      </c>
      <c r="G10" s="51" t="n">
        <v>20792</v>
      </c>
      <c r="H10" s="51" t="n">
        <f aca="false">SUM(H12:H30)</f>
        <v>1908</v>
      </c>
      <c r="I10" s="51" t="n">
        <f aca="false">SUM(I12:I30)</f>
        <v>1338</v>
      </c>
      <c r="J10" s="51" t="n">
        <f aca="false">SUM(J12:J30)</f>
        <v>570</v>
      </c>
      <c r="K10" s="51" t="n">
        <f aca="false">SUM(K12:K30)</f>
        <v>601</v>
      </c>
      <c r="L10" s="51" t="n">
        <f aca="false">SUM(L12:L30)</f>
        <v>111</v>
      </c>
      <c r="M10" s="51" t="n">
        <f aca="false">SUM(M12:M30)</f>
        <v>490</v>
      </c>
      <c r="N10" s="51" t="n">
        <v>39888</v>
      </c>
      <c r="O10" s="51" t="n">
        <v>21242</v>
      </c>
      <c r="P10" s="51" t="n">
        <v>18631</v>
      </c>
      <c r="Q10" s="51" t="n">
        <f aca="false">SUM(Q12:Q30)</f>
        <v>38427</v>
      </c>
      <c r="R10" s="51" t="n">
        <f aca="false">SUM(R12:R30)</f>
        <v>20590</v>
      </c>
      <c r="S10" s="51" t="n">
        <f aca="false">SUM(S12:S30)</f>
        <v>17822</v>
      </c>
      <c r="T10" s="51" t="n">
        <f aca="false">SUM(T12:T30)</f>
        <v>25599</v>
      </c>
      <c r="U10" s="51" t="n">
        <f aca="false">SUM(U12:U30)</f>
        <v>17109</v>
      </c>
      <c r="V10" s="52" t="n">
        <f aca="false">SUM(V12:V30)</f>
        <v>8487</v>
      </c>
      <c r="Z10" s="53"/>
    </row>
    <row r="11" customFormat="false" ht="15.75" hidden="false" customHeight="true" outlineLevel="0" collapsed="false">
      <c r="A11" s="18"/>
      <c r="B11" s="48" t="s">
        <v>17</v>
      </c>
      <c r="C11" s="54" t="s">
        <v>18</v>
      </c>
      <c r="D11" s="55"/>
      <c r="E11" s="51" t="n">
        <v>44550</v>
      </c>
      <c r="F11" s="51" t="n">
        <v>24057</v>
      </c>
      <c r="G11" s="51" t="n">
        <v>20478</v>
      </c>
      <c r="H11" s="51" t="n">
        <f aca="false">SUM(H12:H29)</f>
        <v>1908</v>
      </c>
      <c r="I11" s="51" t="n">
        <f aca="false">SUM(I12:I29)</f>
        <v>1338</v>
      </c>
      <c r="J11" s="51" t="n">
        <f aca="false">SUM(J12:J29)</f>
        <v>570</v>
      </c>
      <c r="K11" s="51" t="n">
        <f aca="false">SUM(K12:K29)</f>
        <v>601</v>
      </c>
      <c r="L11" s="51" t="n">
        <f aca="false">SUM(L12:L29)</f>
        <v>111</v>
      </c>
      <c r="M11" s="51" t="n">
        <f aca="false">SUM(M12:M29)</f>
        <v>490</v>
      </c>
      <c r="N11" s="51" t="n">
        <v>38576</v>
      </c>
      <c r="O11" s="51" t="n">
        <v>20244</v>
      </c>
      <c r="P11" s="51" t="n">
        <v>18317</v>
      </c>
      <c r="Q11" s="51" t="n">
        <f aca="false">SUM(Q12:Q29)</f>
        <v>37126</v>
      </c>
      <c r="R11" s="51" t="n">
        <f aca="false">SUM(R12:R29)</f>
        <v>19593</v>
      </c>
      <c r="S11" s="51" t="n">
        <f aca="false">SUM(S12:S29)</f>
        <v>17518</v>
      </c>
      <c r="T11" s="51" t="n">
        <f aca="false">SUM(T12:T29)</f>
        <v>24427</v>
      </c>
      <c r="U11" s="51" t="n">
        <f aca="false">SUM(U12:U29)</f>
        <v>16164</v>
      </c>
      <c r="V11" s="52" t="n">
        <f aca="false">SUM(V12:V29)</f>
        <v>8260</v>
      </c>
      <c r="W11" s="53"/>
      <c r="Z11" s="53"/>
    </row>
    <row r="12" customFormat="false" ht="15.75" hidden="false" customHeight="true" outlineLevel="0" collapsed="false">
      <c r="A12" s="18"/>
      <c r="B12" s="48" t="s">
        <v>19</v>
      </c>
      <c r="C12" s="54" t="s">
        <v>20</v>
      </c>
      <c r="D12" s="55"/>
      <c r="E12" s="51" t="n">
        <v>597</v>
      </c>
      <c r="F12" s="51" t="n">
        <v>368</v>
      </c>
      <c r="G12" s="51" t="n">
        <v>229</v>
      </c>
      <c r="H12" s="56" t="s">
        <v>21</v>
      </c>
      <c r="I12" s="56" t="s">
        <v>21</v>
      </c>
      <c r="J12" s="56" t="s">
        <v>21</v>
      </c>
      <c r="K12" s="56" t="s">
        <v>21</v>
      </c>
      <c r="L12" s="56" t="s">
        <v>21</v>
      </c>
      <c r="M12" s="56" t="s">
        <v>21</v>
      </c>
      <c r="N12" s="57" t="n">
        <v>480</v>
      </c>
      <c r="O12" s="57" t="n">
        <v>274</v>
      </c>
      <c r="P12" s="57" t="n">
        <v>206</v>
      </c>
      <c r="Q12" s="57" t="n">
        <v>468</v>
      </c>
      <c r="R12" s="57" t="n">
        <v>267</v>
      </c>
      <c r="S12" s="57" t="n">
        <v>201</v>
      </c>
      <c r="T12" s="57" t="n">
        <v>264</v>
      </c>
      <c r="U12" s="57" t="n">
        <v>219</v>
      </c>
      <c r="V12" s="58" t="n">
        <v>45</v>
      </c>
    </row>
    <row r="13" customFormat="false" ht="15.75" hidden="false" customHeight="true" outlineLevel="0" collapsed="false">
      <c r="A13" s="18"/>
      <c r="B13" s="48" t="s">
        <v>22</v>
      </c>
      <c r="C13" s="54" t="s">
        <v>23</v>
      </c>
      <c r="D13" s="55"/>
      <c r="E13" s="51" t="n">
        <v>65</v>
      </c>
      <c r="F13" s="51" t="n">
        <v>41</v>
      </c>
      <c r="G13" s="51" t="n">
        <v>24</v>
      </c>
      <c r="H13" s="56" t="s">
        <v>21</v>
      </c>
      <c r="I13" s="56" t="s">
        <v>21</v>
      </c>
      <c r="J13" s="56" t="s">
        <v>21</v>
      </c>
      <c r="K13" s="56" t="s">
        <v>21</v>
      </c>
      <c r="L13" s="56" t="s">
        <v>21</v>
      </c>
      <c r="M13" s="56" t="s">
        <v>21</v>
      </c>
      <c r="N13" s="57" t="n">
        <v>31</v>
      </c>
      <c r="O13" s="57" t="n">
        <v>13</v>
      </c>
      <c r="P13" s="57" t="n">
        <v>18</v>
      </c>
      <c r="Q13" s="57" t="n">
        <v>16</v>
      </c>
      <c r="R13" s="57" t="n">
        <v>7</v>
      </c>
      <c r="S13" s="57" t="n">
        <v>9</v>
      </c>
      <c r="T13" s="57" t="n">
        <v>8</v>
      </c>
      <c r="U13" s="57" t="n">
        <v>4</v>
      </c>
      <c r="V13" s="58" t="n">
        <v>4</v>
      </c>
    </row>
    <row r="14" customFormat="false" ht="15.75" hidden="false" customHeight="true" outlineLevel="0" collapsed="false">
      <c r="A14" s="18"/>
      <c r="B14" s="48" t="s">
        <v>24</v>
      </c>
      <c r="C14" s="54" t="s">
        <v>25</v>
      </c>
      <c r="D14" s="55"/>
      <c r="E14" s="51" t="s">
        <v>21</v>
      </c>
      <c r="F14" s="51" t="s">
        <v>21</v>
      </c>
      <c r="G14" s="51" t="s">
        <v>21</v>
      </c>
      <c r="H14" s="56" t="s">
        <v>21</v>
      </c>
      <c r="I14" s="56" t="s">
        <v>21</v>
      </c>
      <c r="J14" s="56" t="s">
        <v>21</v>
      </c>
      <c r="K14" s="56" t="s">
        <v>21</v>
      </c>
      <c r="L14" s="56" t="s">
        <v>21</v>
      </c>
      <c r="M14" s="56" t="s">
        <v>21</v>
      </c>
      <c r="N14" s="57" t="s">
        <v>21</v>
      </c>
      <c r="O14" s="57" t="s">
        <v>21</v>
      </c>
      <c r="P14" s="57" t="s">
        <v>21</v>
      </c>
      <c r="Q14" s="57" t="s">
        <v>21</v>
      </c>
      <c r="R14" s="56" t="s">
        <v>21</v>
      </c>
      <c r="S14" s="56" t="s">
        <v>21</v>
      </c>
      <c r="T14" s="56" t="s">
        <v>21</v>
      </c>
      <c r="U14" s="56" t="s">
        <v>21</v>
      </c>
      <c r="V14" s="52" t="s">
        <v>21</v>
      </c>
    </row>
    <row r="15" customFormat="false" ht="15.75" hidden="false" customHeight="true" outlineLevel="0" collapsed="false">
      <c r="A15" s="18"/>
      <c r="B15" s="48" t="s">
        <v>26</v>
      </c>
      <c r="C15" s="54" t="s">
        <v>27</v>
      </c>
      <c r="D15" s="55"/>
      <c r="E15" s="51" t="n">
        <v>3855</v>
      </c>
      <c r="F15" s="51" t="n">
        <v>3162</v>
      </c>
      <c r="G15" s="51" t="n">
        <v>693</v>
      </c>
      <c r="H15" s="51" t="n">
        <v>179</v>
      </c>
      <c r="I15" s="51" t="n">
        <v>178</v>
      </c>
      <c r="J15" s="51" t="n">
        <v>1</v>
      </c>
      <c r="K15" s="59" t="n">
        <v>44</v>
      </c>
      <c r="L15" s="59" t="n">
        <v>10</v>
      </c>
      <c r="M15" s="59" t="n">
        <v>34</v>
      </c>
      <c r="N15" s="57" t="n">
        <v>2904</v>
      </c>
      <c r="O15" s="57" t="n">
        <v>2463</v>
      </c>
      <c r="P15" s="57" t="n">
        <v>441</v>
      </c>
      <c r="Q15" s="57" t="n">
        <v>2690</v>
      </c>
      <c r="R15" s="57" t="n">
        <v>2287</v>
      </c>
      <c r="S15" s="57" t="n">
        <v>403</v>
      </c>
      <c r="T15" s="57" t="n">
        <v>2320</v>
      </c>
      <c r="U15" s="57" t="n">
        <v>2075</v>
      </c>
      <c r="V15" s="58" t="n">
        <v>245</v>
      </c>
    </row>
    <row r="16" customFormat="false" ht="15.75" hidden="false" customHeight="true" outlineLevel="0" collapsed="false">
      <c r="A16" s="18"/>
      <c r="B16" s="48" t="s">
        <v>28</v>
      </c>
      <c r="C16" s="54" t="s">
        <v>29</v>
      </c>
      <c r="D16" s="55"/>
      <c r="E16" s="51" t="n">
        <v>9937</v>
      </c>
      <c r="F16" s="51" t="n">
        <v>7525</v>
      </c>
      <c r="G16" s="51" t="n">
        <v>2412</v>
      </c>
      <c r="H16" s="51" t="n">
        <v>103</v>
      </c>
      <c r="I16" s="51" t="n">
        <v>96</v>
      </c>
      <c r="J16" s="51" t="n">
        <v>7</v>
      </c>
      <c r="K16" s="59" t="n">
        <v>46</v>
      </c>
      <c r="L16" s="59" t="n">
        <v>10</v>
      </c>
      <c r="M16" s="59" t="n">
        <v>36</v>
      </c>
      <c r="N16" s="57" t="n">
        <v>9204</v>
      </c>
      <c r="O16" s="57" t="n">
        <v>7006</v>
      </c>
      <c r="P16" s="57" t="n">
        <v>2198</v>
      </c>
      <c r="Q16" s="57" t="n">
        <v>9103</v>
      </c>
      <c r="R16" s="57" t="n">
        <v>6930</v>
      </c>
      <c r="S16" s="57" t="n">
        <v>2173</v>
      </c>
      <c r="T16" s="57" t="n">
        <v>7664</v>
      </c>
      <c r="U16" s="57" t="n">
        <v>6323</v>
      </c>
      <c r="V16" s="58" t="n">
        <v>1341</v>
      </c>
    </row>
    <row r="17" customFormat="false" ht="15.75" hidden="false" customHeight="true" outlineLevel="0" collapsed="false">
      <c r="A17" s="18"/>
      <c r="B17" s="48" t="s">
        <v>30</v>
      </c>
      <c r="C17" s="54" t="s">
        <v>31</v>
      </c>
      <c r="D17" s="55"/>
      <c r="E17" s="51" t="n">
        <v>231</v>
      </c>
      <c r="F17" s="51" t="n">
        <v>213</v>
      </c>
      <c r="G17" s="51" t="n">
        <v>18</v>
      </c>
      <c r="H17" s="56" t="s">
        <v>21</v>
      </c>
      <c r="I17" s="56" t="s">
        <v>21</v>
      </c>
      <c r="J17" s="56" t="s">
        <v>21</v>
      </c>
      <c r="K17" s="56" t="s">
        <v>21</v>
      </c>
      <c r="L17" s="56" t="s">
        <v>21</v>
      </c>
      <c r="M17" s="56" t="s">
        <v>21</v>
      </c>
      <c r="N17" s="57" t="n">
        <v>231</v>
      </c>
      <c r="O17" s="57" t="n">
        <v>213</v>
      </c>
      <c r="P17" s="57" t="n">
        <v>18</v>
      </c>
      <c r="Q17" s="57" t="n">
        <v>223</v>
      </c>
      <c r="R17" s="57" t="n">
        <v>207</v>
      </c>
      <c r="S17" s="57" t="n">
        <v>16</v>
      </c>
      <c r="T17" s="57" t="n">
        <v>216</v>
      </c>
      <c r="U17" s="57" t="n">
        <v>202</v>
      </c>
      <c r="V17" s="58" t="n">
        <v>14</v>
      </c>
    </row>
    <row r="18" customFormat="false" ht="15.75" hidden="false" customHeight="true" outlineLevel="0" collapsed="false">
      <c r="A18" s="18"/>
      <c r="B18" s="48" t="s">
        <v>32</v>
      </c>
      <c r="C18" s="54" t="s">
        <v>33</v>
      </c>
      <c r="D18" s="55"/>
      <c r="E18" s="51" t="n">
        <v>74</v>
      </c>
      <c r="F18" s="51" t="n">
        <v>40</v>
      </c>
      <c r="G18" s="51" t="n">
        <v>34</v>
      </c>
      <c r="H18" s="51" t="n">
        <v>2</v>
      </c>
      <c r="I18" s="51" t="n">
        <v>2</v>
      </c>
      <c r="J18" s="56" t="s">
        <v>21</v>
      </c>
      <c r="K18" s="59" t="n">
        <v>1</v>
      </c>
      <c r="L18" s="56" t="s">
        <v>21</v>
      </c>
      <c r="M18" s="59" t="n">
        <v>1</v>
      </c>
      <c r="N18" s="57" t="n">
        <v>56</v>
      </c>
      <c r="O18" s="57" t="n">
        <v>29</v>
      </c>
      <c r="P18" s="57" t="n">
        <v>27</v>
      </c>
      <c r="Q18" s="57" t="n">
        <v>40</v>
      </c>
      <c r="R18" s="57" t="n">
        <v>17</v>
      </c>
      <c r="S18" s="57" t="n">
        <v>23</v>
      </c>
      <c r="T18" s="57" t="n">
        <v>25</v>
      </c>
      <c r="U18" s="57" t="n">
        <v>15</v>
      </c>
      <c r="V18" s="58" t="n">
        <v>10</v>
      </c>
    </row>
    <row r="19" customFormat="false" ht="15.75" hidden="false" customHeight="true" outlineLevel="0" collapsed="false">
      <c r="A19" s="18"/>
      <c r="B19" s="48" t="s">
        <v>34</v>
      </c>
      <c r="C19" s="54" t="s">
        <v>35</v>
      </c>
      <c r="D19" s="55"/>
      <c r="E19" s="51" t="n">
        <v>2220</v>
      </c>
      <c r="F19" s="51" t="n">
        <v>1801</v>
      </c>
      <c r="G19" s="51" t="n">
        <v>419</v>
      </c>
      <c r="H19" s="51" t="n">
        <v>3</v>
      </c>
      <c r="I19" s="51" t="n">
        <v>2</v>
      </c>
      <c r="J19" s="56" t="n">
        <v>1</v>
      </c>
      <c r="K19" s="59" t="s">
        <v>21</v>
      </c>
      <c r="L19" s="56" t="s">
        <v>21</v>
      </c>
      <c r="M19" s="59" t="s">
        <v>21</v>
      </c>
      <c r="N19" s="57" t="n">
        <v>2099</v>
      </c>
      <c r="O19" s="57" t="n">
        <v>1717</v>
      </c>
      <c r="P19" s="57" t="n">
        <v>382</v>
      </c>
      <c r="Q19" s="57" t="n">
        <v>2066</v>
      </c>
      <c r="R19" s="57" t="n">
        <v>1693</v>
      </c>
      <c r="S19" s="57" t="n">
        <v>373</v>
      </c>
      <c r="T19" s="57" t="n">
        <v>1578</v>
      </c>
      <c r="U19" s="57" t="n">
        <v>1450</v>
      </c>
      <c r="V19" s="58" t="n">
        <v>128</v>
      </c>
    </row>
    <row r="20" customFormat="false" ht="15.75" hidden="false" customHeight="true" outlineLevel="0" collapsed="false">
      <c r="A20" s="18"/>
      <c r="B20" s="48" t="s">
        <v>36</v>
      </c>
      <c r="C20" s="54" t="s">
        <v>37</v>
      </c>
      <c r="D20" s="55"/>
      <c r="E20" s="51" t="n">
        <v>8563</v>
      </c>
      <c r="F20" s="51" t="n">
        <v>3876</v>
      </c>
      <c r="G20" s="51" t="n">
        <v>4687</v>
      </c>
      <c r="H20" s="51" t="n">
        <v>475</v>
      </c>
      <c r="I20" s="51" t="n">
        <v>365</v>
      </c>
      <c r="J20" s="51" t="n">
        <v>110</v>
      </c>
      <c r="K20" s="59" t="n">
        <v>212</v>
      </c>
      <c r="L20" s="59" t="n">
        <v>40</v>
      </c>
      <c r="M20" s="59" t="n">
        <v>172</v>
      </c>
      <c r="N20" s="57" t="n">
        <v>7176</v>
      </c>
      <c r="O20" s="57" t="n">
        <v>3003</v>
      </c>
      <c r="P20" s="57" t="n">
        <v>4173</v>
      </c>
      <c r="Q20" s="57" t="n">
        <v>6909</v>
      </c>
      <c r="R20" s="57" t="n">
        <v>2885</v>
      </c>
      <c r="S20" s="57" t="n">
        <v>4024</v>
      </c>
      <c r="T20" s="57" t="n">
        <v>2751</v>
      </c>
      <c r="U20" s="57" t="n">
        <v>1857</v>
      </c>
      <c r="V20" s="58" t="n">
        <v>894</v>
      </c>
    </row>
    <row r="21" customFormat="false" ht="15.75" hidden="false" customHeight="true" outlineLevel="0" collapsed="false">
      <c r="A21" s="18"/>
      <c r="B21" s="48" t="s">
        <v>38</v>
      </c>
      <c r="C21" s="54" t="s">
        <v>39</v>
      </c>
      <c r="D21" s="55"/>
      <c r="E21" s="51" t="n">
        <v>760</v>
      </c>
      <c r="F21" s="51" t="n">
        <v>253</v>
      </c>
      <c r="G21" s="51" t="n">
        <v>507</v>
      </c>
      <c r="H21" s="51" t="n">
        <v>4</v>
      </c>
      <c r="I21" s="51" t="n">
        <v>3</v>
      </c>
      <c r="J21" s="51" t="n">
        <v>1</v>
      </c>
      <c r="K21" s="59" t="n">
        <v>1</v>
      </c>
      <c r="L21" s="56" t="s">
        <v>21</v>
      </c>
      <c r="M21" s="59" t="n">
        <v>1</v>
      </c>
      <c r="N21" s="57" t="n">
        <v>726</v>
      </c>
      <c r="O21" s="57" t="n">
        <v>237</v>
      </c>
      <c r="P21" s="57" t="n">
        <v>489</v>
      </c>
      <c r="Q21" s="57" t="n">
        <v>723</v>
      </c>
      <c r="R21" s="57" t="n">
        <v>236</v>
      </c>
      <c r="S21" s="57" t="n">
        <v>487</v>
      </c>
      <c r="T21" s="57" t="n">
        <v>575</v>
      </c>
      <c r="U21" s="57" t="n">
        <v>214</v>
      </c>
      <c r="V21" s="58" t="n">
        <v>361</v>
      </c>
    </row>
    <row r="22" customFormat="false" ht="15.75" hidden="false" customHeight="true" outlineLevel="0" collapsed="false">
      <c r="A22" s="18"/>
      <c r="B22" s="48" t="s">
        <v>40</v>
      </c>
      <c r="C22" s="54" t="s">
        <v>41</v>
      </c>
      <c r="D22" s="55"/>
      <c r="E22" s="51" t="n">
        <v>706</v>
      </c>
      <c r="F22" s="51" t="n">
        <v>355</v>
      </c>
      <c r="G22" s="51" t="n">
        <v>351</v>
      </c>
      <c r="H22" s="51" t="n">
        <v>61</v>
      </c>
      <c r="I22" s="51" t="n">
        <v>46</v>
      </c>
      <c r="J22" s="51" t="n">
        <v>15</v>
      </c>
      <c r="K22" s="59" t="n">
        <v>22</v>
      </c>
      <c r="L22" s="59" t="n">
        <v>5</v>
      </c>
      <c r="M22" s="59" t="n">
        <v>17</v>
      </c>
      <c r="N22" s="57" t="n">
        <v>444</v>
      </c>
      <c r="O22" s="57" t="n">
        <v>196</v>
      </c>
      <c r="P22" s="57" t="n">
        <v>248</v>
      </c>
      <c r="Q22" s="57" t="n">
        <v>431</v>
      </c>
      <c r="R22" s="57" t="n">
        <v>189</v>
      </c>
      <c r="S22" s="57" t="n">
        <v>242</v>
      </c>
      <c r="T22" s="57" t="n">
        <v>219</v>
      </c>
      <c r="U22" s="57" t="n">
        <v>129</v>
      </c>
      <c r="V22" s="58" t="n">
        <v>90</v>
      </c>
    </row>
    <row r="23" customFormat="false" ht="15.75" hidden="false" customHeight="true" outlineLevel="0" collapsed="false">
      <c r="A23" s="18"/>
      <c r="B23" s="48" t="s">
        <v>42</v>
      </c>
      <c r="C23" s="54" t="s">
        <v>43</v>
      </c>
      <c r="D23" s="55"/>
      <c r="E23" s="51" t="n">
        <v>829</v>
      </c>
      <c r="F23" s="51" t="n">
        <v>565</v>
      </c>
      <c r="G23" s="51" t="n">
        <v>264</v>
      </c>
      <c r="H23" s="51" t="n">
        <v>87</v>
      </c>
      <c r="I23" s="51" t="n">
        <v>82</v>
      </c>
      <c r="J23" s="51" t="n">
        <v>5</v>
      </c>
      <c r="K23" s="59" t="n">
        <v>18</v>
      </c>
      <c r="L23" s="59" t="n">
        <v>2</v>
      </c>
      <c r="M23" s="59" t="n">
        <v>16</v>
      </c>
      <c r="N23" s="57" t="n">
        <v>616</v>
      </c>
      <c r="O23" s="57" t="n">
        <v>406</v>
      </c>
      <c r="P23" s="57" t="n">
        <v>210</v>
      </c>
      <c r="Q23" s="57" t="n">
        <v>603</v>
      </c>
      <c r="R23" s="57" t="n">
        <v>400</v>
      </c>
      <c r="S23" s="57" t="n">
        <v>203</v>
      </c>
      <c r="T23" s="57" t="n">
        <v>492</v>
      </c>
      <c r="U23" s="57" t="n">
        <v>365</v>
      </c>
      <c r="V23" s="58" t="n">
        <v>127</v>
      </c>
    </row>
    <row r="24" customFormat="false" ht="15.75" hidden="false" customHeight="true" outlineLevel="0" collapsed="false">
      <c r="A24" s="18"/>
      <c r="B24" s="48" t="s">
        <v>44</v>
      </c>
      <c r="C24" s="54" t="s">
        <v>45</v>
      </c>
      <c r="D24" s="55"/>
      <c r="E24" s="51" t="n">
        <v>3427</v>
      </c>
      <c r="F24" s="51" t="n">
        <v>1102</v>
      </c>
      <c r="G24" s="51" t="n">
        <v>2310</v>
      </c>
      <c r="H24" s="51" t="n">
        <v>383</v>
      </c>
      <c r="I24" s="51" t="n">
        <v>208</v>
      </c>
      <c r="J24" s="51" t="n">
        <v>175</v>
      </c>
      <c r="K24" s="59" t="n">
        <v>127</v>
      </c>
      <c r="L24" s="59" t="n">
        <v>28</v>
      </c>
      <c r="M24" s="59" t="n">
        <v>99</v>
      </c>
      <c r="N24" s="57" t="n">
        <v>2757</v>
      </c>
      <c r="O24" s="57" t="n">
        <v>778</v>
      </c>
      <c r="P24" s="57" t="n">
        <v>1964</v>
      </c>
      <c r="Q24" s="57" t="n">
        <v>2442</v>
      </c>
      <c r="R24" s="57" t="n">
        <v>709</v>
      </c>
      <c r="S24" s="57" t="n">
        <v>1718</v>
      </c>
      <c r="T24" s="57" t="n">
        <v>482</v>
      </c>
      <c r="U24" s="57" t="n">
        <v>232</v>
      </c>
      <c r="V24" s="58" t="n">
        <v>247</v>
      </c>
    </row>
    <row r="25" customFormat="false" ht="15.75" hidden="false" customHeight="true" outlineLevel="0" collapsed="false">
      <c r="A25" s="18"/>
      <c r="B25" s="48" t="s">
        <v>46</v>
      </c>
      <c r="C25" s="54" t="s">
        <v>47</v>
      </c>
      <c r="D25" s="55"/>
      <c r="E25" s="51" t="n">
        <v>1771</v>
      </c>
      <c r="F25" s="51" t="n">
        <v>687</v>
      </c>
      <c r="G25" s="51" t="n">
        <v>1084</v>
      </c>
      <c r="H25" s="51" t="n">
        <v>342</v>
      </c>
      <c r="I25" s="51" t="n">
        <v>149</v>
      </c>
      <c r="J25" s="51" t="n">
        <v>193</v>
      </c>
      <c r="K25" s="59" t="n">
        <v>67</v>
      </c>
      <c r="L25" s="59" t="n">
        <v>11</v>
      </c>
      <c r="M25" s="59" t="n">
        <v>56</v>
      </c>
      <c r="N25" s="57" t="n">
        <v>1296</v>
      </c>
      <c r="O25" s="57" t="n">
        <v>494</v>
      </c>
      <c r="P25" s="57" t="n">
        <v>802</v>
      </c>
      <c r="Q25" s="57" t="n">
        <v>1214</v>
      </c>
      <c r="R25" s="57" t="n">
        <v>464</v>
      </c>
      <c r="S25" s="57" t="n">
        <v>750</v>
      </c>
      <c r="T25" s="57" t="n">
        <v>531</v>
      </c>
      <c r="U25" s="57" t="n">
        <v>321</v>
      </c>
      <c r="V25" s="58" t="n">
        <v>210</v>
      </c>
    </row>
    <row r="26" customFormat="false" ht="15.75" hidden="false" customHeight="true" outlineLevel="0" collapsed="false">
      <c r="A26" s="18"/>
      <c r="B26" s="48" t="s">
        <v>48</v>
      </c>
      <c r="C26" s="54" t="s">
        <v>49</v>
      </c>
      <c r="D26" s="55"/>
      <c r="E26" s="51" t="n">
        <v>1831</v>
      </c>
      <c r="F26" s="51" t="n">
        <v>693</v>
      </c>
      <c r="G26" s="51" t="n">
        <v>1138</v>
      </c>
      <c r="H26" s="51" t="n">
        <v>75</v>
      </c>
      <c r="I26" s="51" t="n">
        <v>27</v>
      </c>
      <c r="J26" s="51" t="n">
        <v>48</v>
      </c>
      <c r="K26" s="59" t="n">
        <v>11</v>
      </c>
      <c r="L26" s="59" t="n">
        <v>2</v>
      </c>
      <c r="M26" s="59" t="n">
        <v>9</v>
      </c>
      <c r="N26" s="57" t="n">
        <v>1731</v>
      </c>
      <c r="O26" s="57" t="n">
        <v>653</v>
      </c>
      <c r="P26" s="57" t="n">
        <v>1078</v>
      </c>
      <c r="Q26" s="57" t="n">
        <v>1706</v>
      </c>
      <c r="R26" s="57" t="n">
        <v>653</v>
      </c>
      <c r="S26" s="57" t="n">
        <v>1053</v>
      </c>
      <c r="T26" s="57" t="n">
        <v>1200</v>
      </c>
      <c r="U26" s="57" t="n">
        <v>552</v>
      </c>
      <c r="V26" s="58" t="n">
        <v>648</v>
      </c>
    </row>
    <row r="27" customFormat="false" ht="15.75" hidden="false" customHeight="true" outlineLevel="0" collapsed="false">
      <c r="A27" s="18"/>
      <c r="B27" s="48" t="s">
        <v>50</v>
      </c>
      <c r="C27" s="54" t="s">
        <v>51</v>
      </c>
      <c r="D27" s="55"/>
      <c r="E27" s="51" t="n">
        <v>6945</v>
      </c>
      <c r="F27" s="51" t="n">
        <v>1569</v>
      </c>
      <c r="G27" s="51" t="n">
        <v>5376</v>
      </c>
      <c r="H27" s="51" t="n">
        <v>129</v>
      </c>
      <c r="I27" s="51" t="n">
        <v>117</v>
      </c>
      <c r="J27" s="51" t="n">
        <v>12</v>
      </c>
      <c r="K27" s="59" t="n">
        <v>25</v>
      </c>
      <c r="L27" s="59" t="n">
        <v>1</v>
      </c>
      <c r="M27" s="59" t="n">
        <v>24</v>
      </c>
      <c r="N27" s="57" t="n">
        <v>6536</v>
      </c>
      <c r="O27" s="57" t="n">
        <v>1310</v>
      </c>
      <c r="P27" s="57" t="n">
        <v>5226</v>
      </c>
      <c r="Q27" s="57" t="n">
        <v>6287</v>
      </c>
      <c r="R27" s="57" t="n">
        <v>1251</v>
      </c>
      <c r="S27" s="57" t="n">
        <v>5036</v>
      </c>
      <c r="T27" s="57" t="n">
        <v>4487</v>
      </c>
      <c r="U27" s="57" t="n">
        <v>1053</v>
      </c>
      <c r="V27" s="58" t="n">
        <v>3434</v>
      </c>
    </row>
    <row r="28" customFormat="false" ht="15.75" hidden="false" customHeight="true" outlineLevel="0" collapsed="false">
      <c r="A28" s="18"/>
      <c r="B28" s="48" t="s">
        <v>52</v>
      </c>
      <c r="C28" s="54" t="s">
        <v>53</v>
      </c>
      <c r="D28" s="55"/>
      <c r="E28" s="51" t="n">
        <v>889</v>
      </c>
      <c r="F28" s="51" t="n">
        <v>547</v>
      </c>
      <c r="G28" s="51" t="n">
        <v>342</v>
      </c>
      <c r="H28" s="56" t="n">
        <v>1</v>
      </c>
      <c r="I28" s="56" t="s">
        <v>21</v>
      </c>
      <c r="J28" s="56" t="n">
        <v>1</v>
      </c>
      <c r="K28" s="56" t="s">
        <v>21</v>
      </c>
      <c r="L28" s="56" t="s">
        <v>21</v>
      </c>
      <c r="M28" s="56" t="s">
        <v>21</v>
      </c>
      <c r="N28" s="57" t="n">
        <v>818</v>
      </c>
      <c r="O28" s="57" t="n">
        <v>481</v>
      </c>
      <c r="P28" s="57" t="n">
        <v>337</v>
      </c>
      <c r="Q28" s="57" t="n">
        <v>818</v>
      </c>
      <c r="R28" s="57" t="n">
        <v>481</v>
      </c>
      <c r="S28" s="57" t="n">
        <v>337</v>
      </c>
      <c r="T28" s="57" t="n">
        <v>561</v>
      </c>
      <c r="U28" s="57" t="n">
        <v>371</v>
      </c>
      <c r="V28" s="58" t="n">
        <v>190</v>
      </c>
    </row>
    <row r="29" customFormat="false" ht="15.75" hidden="false" customHeight="true" outlineLevel="0" collapsed="false">
      <c r="A29" s="18"/>
      <c r="B29" s="48" t="s">
        <v>54</v>
      </c>
      <c r="C29" s="54" t="s">
        <v>55</v>
      </c>
      <c r="D29" s="55"/>
      <c r="E29" s="51" t="n">
        <v>1850</v>
      </c>
      <c r="F29" s="51" t="n">
        <v>1260</v>
      </c>
      <c r="G29" s="51" t="n">
        <v>590</v>
      </c>
      <c r="H29" s="51" t="n">
        <v>64</v>
      </c>
      <c r="I29" s="51" t="n">
        <v>63</v>
      </c>
      <c r="J29" s="56" t="n">
        <v>1</v>
      </c>
      <c r="K29" s="59" t="n">
        <v>27</v>
      </c>
      <c r="L29" s="59" t="n">
        <v>2</v>
      </c>
      <c r="M29" s="59" t="n">
        <v>25</v>
      </c>
      <c r="N29" s="57" t="n">
        <v>1471</v>
      </c>
      <c r="O29" s="57" t="n">
        <v>971</v>
      </c>
      <c r="P29" s="57" t="n">
        <v>500</v>
      </c>
      <c r="Q29" s="57" t="n">
        <v>1387</v>
      </c>
      <c r="R29" s="57" t="n">
        <v>917</v>
      </c>
      <c r="S29" s="57" t="n">
        <v>470</v>
      </c>
      <c r="T29" s="57" t="n">
        <v>1054</v>
      </c>
      <c r="U29" s="57" t="n">
        <v>782</v>
      </c>
      <c r="V29" s="58" t="n">
        <v>272</v>
      </c>
    </row>
    <row r="30" customFormat="false" ht="15.75" hidden="false" customHeight="true" outlineLevel="0" collapsed="false">
      <c r="A30" s="18"/>
      <c r="B30" s="60" t="s">
        <v>56</v>
      </c>
      <c r="C30" s="61" t="s">
        <v>57</v>
      </c>
      <c r="D30" s="62"/>
      <c r="E30" s="51" t="n">
        <v>1312</v>
      </c>
      <c r="F30" s="51" t="n">
        <v>998</v>
      </c>
      <c r="G30" s="51" t="n">
        <v>314</v>
      </c>
      <c r="H30" s="63" t="s">
        <v>21</v>
      </c>
      <c r="I30" s="63" t="s">
        <v>21</v>
      </c>
      <c r="J30" s="63" t="s">
        <v>21</v>
      </c>
      <c r="K30" s="63" t="s">
        <v>21</v>
      </c>
      <c r="L30" s="63" t="s">
        <v>21</v>
      </c>
      <c r="M30" s="63" t="s">
        <v>21</v>
      </c>
      <c r="N30" s="64" t="n">
        <v>1312</v>
      </c>
      <c r="O30" s="64" t="n">
        <v>998</v>
      </c>
      <c r="P30" s="64" t="n">
        <v>314</v>
      </c>
      <c r="Q30" s="64" t="n">
        <v>1301</v>
      </c>
      <c r="R30" s="64" t="n">
        <v>997</v>
      </c>
      <c r="S30" s="64" t="n">
        <v>304</v>
      </c>
      <c r="T30" s="64" t="n">
        <v>1172</v>
      </c>
      <c r="U30" s="64" t="n">
        <v>945</v>
      </c>
      <c r="V30" s="65" t="n">
        <v>227</v>
      </c>
    </row>
    <row r="31" customFormat="false" ht="15.75" hidden="false" customHeight="true" outlineLevel="0" collapsed="false">
      <c r="A31" s="18"/>
      <c r="B31" s="18"/>
      <c r="C31" s="18"/>
      <c r="D31" s="18"/>
      <c r="E31" s="66"/>
      <c r="F31" s="66"/>
      <c r="G31" s="66"/>
      <c r="H31" s="56"/>
      <c r="I31" s="56"/>
      <c r="J31" s="56"/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8"/>
    </row>
  </sheetData>
  <mergeCells count="1">
    <mergeCell ref="B4:C9"/>
  </mergeCells>
  <printOptions headings="false" gridLines="false" gridLinesSet="true" horizontalCentered="false" verticalCentered="false"/>
  <pageMargins left="0.479861111111111" right="0" top="0.7875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18:29Z</dcterms:created>
  <dc:creator>　</dc:creator>
  <dc:description/>
  <dc:language>en-US</dc:language>
  <cp:lastModifiedBy>Administrator</cp:lastModifiedBy>
  <cp:lastPrinted>2016-03-28T07:10:25Z</cp:lastPrinted>
  <dcterms:modified xsi:type="dcterms:W3CDTF">2016-03-28T07:10:39Z</dcterms:modified>
  <cp:revision>0</cp:revision>
  <dc:subject/>
  <dc:title/>
</cp:coreProperties>
</file>