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Titles" vbProcedure="false">第1表!$B:$D,第1表!$2:$5</definedName>
    <definedName function="false" hidden="false" localSheetId="0" name="Excel_BuiltIn__FilterDatabase" vbProcedure="false">第1表!$F$6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　産業中分類、経営組織別事業所数及び従業者数</t>
    </r>
  </si>
  <si>
    <t xml:space="preserve">単位：事業所、人 </t>
  </si>
  <si>
    <t xml:space="preserve">産  業  中  分  類</t>
  </si>
  <si>
    <t xml:space="preserve">総　　数</t>
  </si>
  <si>
    <t xml:space="preserve">民　　営</t>
  </si>
  <si>
    <t xml:space="preserve">国、地方公共団体</t>
  </si>
  <si>
    <t xml:space="preserve">事業所数</t>
  </si>
  <si>
    <t xml:space="preserve">従業者数</t>
  </si>
  <si>
    <r>
      <rPr>
        <b val="true"/>
        <sz val="9"/>
        <color rgb="FF000000"/>
        <rFont val="Times New Roman"/>
        <family val="1"/>
      </rPr>
      <t xml:space="preserve">A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Times New Roman"/>
        <family val="1"/>
      </rPr>
      <t xml:space="preserve">S</t>
    </r>
  </si>
  <si>
    <t xml:space="preserve">全産業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全産業（Ｓ公務を除く）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-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S</t>
    </r>
  </si>
  <si>
    <t xml:space="preserve">非農林漁業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;&quot; -&quot;###,###,##0"/>
    <numFmt numFmtId="166" formatCode="##,###,###,##0;\-#,###,###,##0"/>
    <numFmt numFmtId="167" formatCode="\ ###,###,##0;\-###,###,##0"/>
  </numFmts>
  <fonts count="1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71"/>
    <col collapsed="false" customWidth="true" hidden="false" outlineLevel="0" max="3" min="3" style="2" width="4.56"/>
    <col collapsed="false" customWidth="true" hidden="false" outlineLevel="0" max="4" min="4" style="2" width="37.28"/>
    <col collapsed="false" customWidth="true" hidden="false" outlineLevel="0" max="5" min="5" style="2" width="1.28"/>
    <col collapsed="false" customWidth="true" hidden="false" outlineLevel="0" max="6" min="6" style="3" width="13.28"/>
    <col collapsed="false" customWidth="true" hidden="false" outlineLevel="0" max="7" min="7" style="4" width="13.28"/>
    <col collapsed="false" customWidth="true" hidden="false" outlineLevel="0" max="8" min="8" style="3" width="13.28"/>
    <col collapsed="false" customWidth="true" hidden="false" outlineLevel="0" max="9" min="9" style="4" width="13.28"/>
    <col collapsed="false" customWidth="true" hidden="false" outlineLevel="0" max="10" min="10" style="5" width="13.28"/>
    <col collapsed="false" customWidth="true" hidden="false" outlineLevel="0" max="11" min="11" style="3" width="13.28"/>
    <col collapsed="false" customWidth="false" hidden="false" outlineLevel="0" max="257" min="12" style="2" width="9.13"/>
  </cols>
  <sheetData>
    <row r="1" customFormat="false" ht="17.25" hidden="false" customHeight="true" outlineLevel="0" collapsed="false"/>
    <row r="2" s="12" customFormat="true" ht="17.25" hidden="false" customHeight="true" outlineLevel="0" collapsed="false">
      <c r="A2" s="6"/>
      <c r="B2" s="7" t="s">
        <v>0</v>
      </c>
      <c r="C2" s="6"/>
      <c r="D2" s="6"/>
      <c r="E2" s="6"/>
      <c r="F2" s="8"/>
      <c r="G2" s="9"/>
      <c r="H2" s="10"/>
      <c r="I2" s="9"/>
      <c r="J2" s="11"/>
      <c r="K2" s="10"/>
    </row>
    <row r="3" s="18" customFormat="true" ht="17.25" hidden="false" customHeight="true" outlineLevel="0" collapsed="false">
      <c r="A3" s="13"/>
      <c r="B3" s="13"/>
      <c r="C3" s="13"/>
      <c r="D3" s="14"/>
      <c r="E3" s="14"/>
      <c r="F3" s="15"/>
      <c r="G3" s="15"/>
      <c r="H3" s="15"/>
      <c r="I3" s="15"/>
      <c r="J3" s="16"/>
      <c r="K3" s="17" t="s">
        <v>1</v>
      </c>
    </row>
    <row r="4" s="23" customFormat="true" ht="17.25" hidden="false" customHeight="true" outlineLevel="0" collapsed="false">
      <c r="A4" s="19"/>
      <c r="B4" s="20" t="s">
        <v>2</v>
      </c>
      <c r="C4" s="20"/>
      <c r="D4" s="20"/>
      <c r="E4" s="21"/>
      <c r="F4" s="22" t="s">
        <v>3</v>
      </c>
      <c r="G4" s="22"/>
      <c r="H4" s="22" t="s">
        <v>4</v>
      </c>
      <c r="I4" s="22"/>
      <c r="J4" s="22" t="s">
        <v>5</v>
      </c>
      <c r="K4" s="22"/>
    </row>
    <row r="5" s="23" customFormat="true" ht="17.25" hidden="false" customHeight="true" outlineLevel="0" collapsed="false">
      <c r="A5" s="19"/>
      <c r="B5" s="20"/>
      <c r="C5" s="20"/>
      <c r="D5" s="20"/>
      <c r="E5" s="24"/>
      <c r="F5" s="25" t="s">
        <v>6</v>
      </c>
      <c r="G5" s="25" t="s">
        <v>7</v>
      </c>
      <c r="H5" s="25" t="s">
        <v>6</v>
      </c>
      <c r="I5" s="25" t="s">
        <v>7</v>
      </c>
      <c r="J5" s="25" t="s">
        <v>6</v>
      </c>
      <c r="K5" s="25" t="s">
        <v>7</v>
      </c>
    </row>
    <row r="6" customFormat="false" ht="12" hidden="false" customHeight="true" outlineLevel="0" collapsed="false">
      <c r="B6" s="26" t="s">
        <v>8</v>
      </c>
      <c r="C6" s="27"/>
      <c r="D6" s="28" t="s">
        <v>9</v>
      </c>
      <c r="E6" s="29"/>
      <c r="F6" s="30" t="n">
        <v>5100</v>
      </c>
      <c r="G6" s="31" t="n">
        <v>45862</v>
      </c>
      <c r="H6" s="30" t="n">
        <v>4889</v>
      </c>
      <c r="I6" s="31" t="n">
        <v>42427</v>
      </c>
      <c r="J6" s="32" t="n">
        <f aca="false">F6-H6</f>
        <v>211</v>
      </c>
      <c r="K6" s="33" t="n">
        <f aca="false">G6-I6</f>
        <v>3435</v>
      </c>
    </row>
    <row r="7" customFormat="false" ht="12" hidden="false" customHeight="true" outlineLevel="0" collapsed="false">
      <c r="B7" s="34" t="s">
        <v>10</v>
      </c>
      <c r="C7" s="35"/>
      <c r="D7" s="36" t="s">
        <v>11</v>
      </c>
      <c r="E7" s="37"/>
      <c r="F7" s="38" t="n">
        <v>5054</v>
      </c>
      <c r="G7" s="39" t="n">
        <v>44550</v>
      </c>
      <c r="H7" s="38" t="n">
        <v>4889</v>
      </c>
      <c r="I7" s="39" t="n">
        <v>42427</v>
      </c>
      <c r="J7" s="40" t="n">
        <f aca="false">F7-H7</f>
        <v>165</v>
      </c>
      <c r="K7" s="41" t="n">
        <f aca="false">G7-I7</f>
        <v>2123</v>
      </c>
    </row>
    <row r="8" customFormat="false" ht="12" hidden="false" customHeight="true" outlineLevel="0" collapsed="false">
      <c r="B8" s="34" t="s">
        <v>12</v>
      </c>
      <c r="C8" s="35"/>
      <c r="D8" s="36" t="s">
        <v>13</v>
      </c>
      <c r="E8" s="37"/>
      <c r="F8" s="38" t="n">
        <v>82</v>
      </c>
      <c r="G8" s="39" t="n">
        <v>662</v>
      </c>
      <c r="H8" s="38" t="n">
        <v>81</v>
      </c>
      <c r="I8" s="39" t="n">
        <v>656</v>
      </c>
      <c r="J8" s="40" t="n">
        <f aca="false">F8-H8</f>
        <v>1</v>
      </c>
      <c r="K8" s="41" t="n">
        <f aca="false">G8-I8</f>
        <v>6</v>
      </c>
    </row>
    <row r="9" customFormat="false" ht="12" hidden="false" customHeight="true" outlineLevel="0" collapsed="false">
      <c r="B9" s="26" t="s">
        <v>14</v>
      </c>
      <c r="C9" s="27"/>
      <c r="D9" s="28" t="s">
        <v>15</v>
      </c>
      <c r="E9" s="29"/>
      <c r="F9" s="30" t="n">
        <f aca="false">F10+F11</f>
        <v>74</v>
      </c>
      <c r="G9" s="30" t="n">
        <f aca="false">G10+G11</f>
        <v>597</v>
      </c>
      <c r="H9" s="30" t="n">
        <f aca="false">H10+H11</f>
        <v>73</v>
      </c>
      <c r="I9" s="30" t="n">
        <f aca="false">I10+I11</f>
        <v>591</v>
      </c>
      <c r="J9" s="30" t="n">
        <f aca="false">F9-H9</f>
        <v>1</v>
      </c>
      <c r="K9" s="33" t="n">
        <f aca="false">G9-I9</f>
        <v>6</v>
      </c>
    </row>
    <row r="10" customFormat="false" ht="12" hidden="false" customHeight="true" outlineLevel="0" collapsed="false">
      <c r="B10" s="34"/>
      <c r="C10" s="35" t="s">
        <v>16</v>
      </c>
      <c r="D10" s="36" t="s">
        <v>17</v>
      </c>
      <c r="E10" s="37"/>
      <c r="F10" s="38" t="n">
        <v>68</v>
      </c>
      <c r="G10" s="39" t="n">
        <v>543</v>
      </c>
      <c r="H10" s="38" t="n">
        <v>68</v>
      </c>
      <c r="I10" s="39" t="n">
        <v>543</v>
      </c>
      <c r="J10" s="40" t="s">
        <v>18</v>
      </c>
      <c r="K10" s="41" t="s">
        <v>18</v>
      </c>
    </row>
    <row r="11" customFormat="false" ht="12" hidden="false" customHeight="true" outlineLevel="0" collapsed="false">
      <c r="B11" s="34"/>
      <c r="C11" s="35" t="s">
        <v>19</v>
      </c>
      <c r="D11" s="36" t="s">
        <v>20</v>
      </c>
      <c r="E11" s="37"/>
      <c r="F11" s="38" t="n">
        <v>6</v>
      </c>
      <c r="G11" s="39" t="n">
        <v>54</v>
      </c>
      <c r="H11" s="38" t="n">
        <v>5</v>
      </c>
      <c r="I11" s="39" t="n">
        <v>48</v>
      </c>
      <c r="J11" s="40" t="n">
        <f aca="false">F11-H11</f>
        <v>1</v>
      </c>
      <c r="K11" s="41" t="n">
        <f aca="false">G11-I11</f>
        <v>6</v>
      </c>
    </row>
    <row r="12" customFormat="false" ht="12" hidden="false" customHeight="true" outlineLevel="0" collapsed="false">
      <c r="B12" s="26" t="s">
        <v>21</v>
      </c>
      <c r="C12" s="27"/>
      <c r="D12" s="28" t="s">
        <v>22</v>
      </c>
      <c r="E12" s="29"/>
      <c r="F12" s="30" t="n">
        <v>8</v>
      </c>
      <c r="G12" s="31" t="n">
        <f aca="false">G13+G14</f>
        <v>65</v>
      </c>
      <c r="H12" s="31" t="n">
        <f aca="false">H13+H14</f>
        <v>8</v>
      </c>
      <c r="I12" s="31" t="n">
        <f aca="false">I13+I14</f>
        <v>65</v>
      </c>
      <c r="J12" s="31" t="s">
        <v>18</v>
      </c>
      <c r="K12" s="31" t="s">
        <v>18</v>
      </c>
      <c r="L12" s="42"/>
    </row>
    <row r="13" customFormat="false" ht="12" hidden="false" customHeight="true" outlineLevel="0" collapsed="false">
      <c r="B13" s="34"/>
      <c r="C13" s="35" t="s">
        <v>23</v>
      </c>
      <c r="D13" s="36" t="s">
        <v>24</v>
      </c>
      <c r="E13" s="37"/>
      <c r="F13" s="38" t="n">
        <v>3</v>
      </c>
      <c r="G13" s="39" t="n">
        <v>24</v>
      </c>
      <c r="H13" s="38" t="n">
        <v>3</v>
      </c>
      <c r="I13" s="39" t="n">
        <v>24</v>
      </c>
      <c r="J13" s="40" t="s">
        <v>18</v>
      </c>
      <c r="K13" s="41" t="s">
        <v>18</v>
      </c>
    </row>
    <row r="14" customFormat="false" ht="12" hidden="false" customHeight="true" outlineLevel="0" collapsed="false">
      <c r="B14" s="34"/>
      <c r="C14" s="35" t="s">
        <v>25</v>
      </c>
      <c r="D14" s="36" t="s">
        <v>26</v>
      </c>
      <c r="E14" s="37"/>
      <c r="F14" s="38" t="n">
        <v>5</v>
      </c>
      <c r="G14" s="39" t="n">
        <v>41</v>
      </c>
      <c r="H14" s="38" t="n">
        <v>5</v>
      </c>
      <c r="I14" s="39" t="n">
        <v>41</v>
      </c>
      <c r="J14" s="40" t="s">
        <v>18</v>
      </c>
      <c r="K14" s="41" t="s">
        <v>18</v>
      </c>
    </row>
    <row r="15" customFormat="false" ht="12" hidden="false" customHeight="true" outlineLevel="0" collapsed="false">
      <c r="B15" s="34" t="s">
        <v>27</v>
      </c>
      <c r="C15" s="35"/>
      <c r="D15" s="36" t="s">
        <v>28</v>
      </c>
      <c r="E15" s="37"/>
      <c r="F15" s="38" t="n">
        <v>5018</v>
      </c>
      <c r="G15" s="39" t="n">
        <v>45200</v>
      </c>
      <c r="H15" s="38" t="n">
        <v>4808</v>
      </c>
      <c r="I15" s="39" t="n">
        <v>41771</v>
      </c>
      <c r="J15" s="40" t="n">
        <f aca="false">F15-H15</f>
        <v>210</v>
      </c>
      <c r="K15" s="41" t="n">
        <f aca="false">G15-I15</f>
        <v>3429</v>
      </c>
    </row>
    <row r="16" customFormat="false" ht="12" hidden="false" customHeight="true" outlineLevel="0" collapsed="false">
      <c r="B16" s="34" t="s">
        <v>29</v>
      </c>
      <c r="C16" s="35"/>
      <c r="D16" s="36" t="s">
        <v>30</v>
      </c>
      <c r="E16" s="37"/>
      <c r="F16" s="38" t="n">
        <v>4972</v>
      </c>
      <c r="G16" s="39" t="n">
        <v>43888</v>
      </c>
      <c r="H16" s="38" t="n">
        <v>4808</v>
      </c>
      <c r="I16" s="39" t="n">
        <v>41771</v>
      </c>
      <c r="J16" s="40" t="n">
        <f aca="false">F16-H16</f>
        <v>164</v>
      </c>
      <c r="K16" s="41" t="n">
        <f aca="false">G16-I16</f>
        <v>2117</v>
      </c>
    </row>
    <row r="17" customFormat="false" ht="12" hidden="false" customHeight="true" outlineLevel="0" collapsed="false">
      <c r="B17" s="26" t="s">
        <v>31</v>
      </c>
      <c r="C17" s="27"/>
      <c r="D17" s="28" t="s">
        <v>32</v>
      </c>
      <c r="E17" s="29"/>
      <c r="F17" s="30" t="s">
        <v>18</v>
      </c>
      <c r="G17" s="31" t="str">
        <f aca="false">G18</f>
        <v>-</v>
      </c>
      <c r="H17" s="31" t="str">
        <f aca="false">H18</f>
        <v>-</v>
      </c>
      <c r="I17" s="31" t="str">
        <f aca="false">I18</f>
        <v>-</v>
      </c>
      <c r="J17" s="31" t="str">
        <f aca="false">J18</f>
        <v>-</v>
      </c>
      <c r="K17" s="31" t="str">
        <f aca="false">K18</f>
        <v>-</v>
      </c>
      <c r="L17" s="42"/>
    </row>
    <row r="18" customFormat="false" ht="12" hidden="false" customHeight="true" outlineLevel="0" collapsed="false">
      <c r="B18" s="34"/>
      <c r="C18" s="35" t="s">
        <v>33</v>
      </c>
      <c r="D18" s="36" t="s">
        <v>32</v>
      </c>
      <c r="E18" s="37"/>
      <c r="F18" s="38" t="s">
        <v>18</v>
      </c>
      <c r="G18" s="39" t="s">
        <v>18</v>
      </c>
      <c r="H18" s="38" t="s">
        <v>18</v>
      </c>
      <c r="I18" s="39" t="s">
        <v>18</v>
      </c>
      <c r="J18" s="40" t="s">
        <v>18</v>
      </c>
      <c r="K18" s="41" t="s">
        <v>18</v>
      </c>
    </row>
    <row r="19" customFormat="false" ht="12" hidden="false" customHeight="true" outlineLevel="0" collapsed="false">
      <c r="B19" s="26" t="s">
        <v>34</v>
      </c>
      <c r="C19" s="27"/>
      <c r="D19" s="28" t="s">
        <v>35</v>
      </c>
      <c r="E19" s="29"/>
      <c r="F19" s="30" t="n">
        <f aca="false">SUM(F20:F22)</f>
        <v>614</v>
      </c>
      <c r="G19" s="30" t="n">
        <f aca="false">SUM(G20:G22)</f>
        <v>3855</v>
      </c>
      <c r="H19" s="30" t="n">
        <f aca="false">SUM(H20:H22)</f>
        <v>614</v>
      </c>
      <c r="I19" s="30" t="n">
        <f aca="false">SUM(I20:I22)</f>
        <v>3855</v>
      </c>
      <c r="J19" s="30" t="s">
        <v>18</v>
      </c>
      <c r="K19" s="30" t="s">
        <v>18</v>
      </c>
      <c r="L19" s="42"/>
    </row>
    <row r="20" customFormat="false" ht="12" hidden="false" customHeight="true" outlineLevel="0" collapsed="false">
      <c r="B20" s="34"/>
      <c r="C20" s="35" t="s">
        <v>36</v>
      </c>
      <c r="D20" s="36" t="s">
        <v>37</v>
      </c>
      <c r="E20" s="37"/>
      <c r="F20" s="38" t="n">
        <v>269</v>
      </c>
      <c r="G20" s="39" t="n">
        <v>1690</v>
      </c>
      <c r="H20" s="38" t="n">
        <v>269</v>
      </c>
      <c r="I20" s="39" t="n">
        <v>1690</v>
      </c>
      <c r="J20" s="40" t="s">
        <v>18</v>
      </c>
      <c r="K20" s="41" t="s">
        <v>18</v>
      </c>
    </row>
    <row r="21" customFormat="false" ht="12" hidden="false" customHeight="true" outlineLevel="0" collapsed="false">
      <c r="B21" s="34"/>
      <c r="C21" s="35" t="s">
        <v>38</v>
      </c>
      <c r="D21" s="36" t="s">
        <v>39</v>
      </c>
      <c r="E21" s="37"/>
      <c r="F21" s="38" t="n">
        <v>174</v>
      </c>
      <c r="G21" s="39" t="n">
        <v>815</v>
      </c>
      <c r="H21" s="38" t="n">
        <v>174</v>
      </c>
      <c r="I21" s="39" t="n">
        <v>815</v>
      </c>
      <c r="J21" s="40" t="s">
        <v>18</v>
      </c>
      <c r="K21" s="41" t="s">
        <v>18</v>
      </c>
    </row>
    <row r="22" customFormat="false" ht="12" hidden="false" customHeight="true" outlineLevel="0" collapsed="false">
      <c r="B22" s="34"/>
      <c r="C22" s="35" t="s">
        <v>40</v>
      </c>
      <c r="D22" s="36" t="s">
        <v>41</v>
      </c>
      <c r="E22" s="37"/>
      <c r="F22" s="38" t="n">
        <v>171</v>
      </c>
      <c r="G22" s="39" t="n">
        <v>1350</v>
      </c>
      <c r="H22" s="38" t="n">
        <v>171</v>
      </c>
      <c r="I22" s="39" t="n">
        <v>1350</v>
      </c>
      <c r="J22" s="40" t="s">
        <v>18</v>
      </c>
      <c r="K22" s="41" t="s">
        <v>18</v>
      </c>
    </row>
    <row r="23" customFormat="false" ht="12" hidden="false" customHeight="true" outlineLevel="0" collapsed="false">
      <c r="B23" s="26" t="s">
        <v>42</v>
      </c>
      <c r="C23" s="27"/>
      <c r="D23" s="28" t="s">
        <v>43</v>
      </c>
      <c r="E23" s="29"/>
      <c r="F23" s="30" t="n">
        <f aca="false">SUM(F24:F47)</f>
        <v>476</v>
      </c>
      <c r="G23" s="30" t="n">
        <f aca="false">SUM(G24:G47)</f>
        <v>9937</v>
      </c>
      <c r="H23" s="30" t="n">
        <f aca="false">SUM(H24:H47)</f>
        <v>476</v>
      </c>
      <c r="I23" s="30" t="n">
        <f aca="false">SUM(I24:I47)</f>
        <v>9937</v>
      </c>
      <c r="J23" s="30" t="s">
        <v>18</v>
      </c>
      <c r="K23" s="30" t="s">
        <v>18</v>
      </c>
      <c r="L23" s="42"/>
    </row>
    <row r="24" customFormat="false" ht="12" hidden="false" customHeight="true" outlineLevel="0" collapsed="false">
      <c r="B24" s="34"/>
      <c r="C24" s="35" t="s">
        <v>44</v>
      </c>
      <c r="D24" s="36" t="s">
        <v>45</v>
      </c>
      <c r="E24" s="37"/>
      <c r="F24" s="38" t="n">
        <v>56</v>
      </c>
      <c r="G24" s="39" t="n">
        <v>784</v>
      </c>
      <c r="H24" s="38" t="n">
        <v>56</v>
      </c>
      <c r="I24" s="39" t="n">
        <v>784</v>
      </c>
      <c r="J24" s="40" t="s">
        <v>18</v>
      </c>
      <c r="K24" s="41" t="s">
        <v>18</v>
      </c>
    </row>
    <row r="25" customFormat="false" ht="12" hidden="false" customHeight="true" outlineLevel="0" collapsed="false">
      <c r="B25" s="34"/>
      <c r="C25" s="35" t="s">
        <v>46</v>
      </c>
      <c r="D25" s="36" t="s">
        <v>47</v>
      </c>
      <c r="E25" s="37"/>
      <c r="F25" s="38" t="n">
        <v>12</v>
      </c>
      <c r="G25" s="39" t="n">
        <v>219</v>
      </c>
      <c r="H25" s="38" t="n">
        <v>12</v>
      </c>
      <c r="I25" s="39" t="n">
        <v>219</v>
      </c>
      <c r="J25" s="40" t="s">
        <v>18</v>
      </c>
      <c r="K25" s="41" t="s">
        <v>18</v>
      </c>
    </row>
    <row r="26" customFormat="false" ht="12" hidden="false" customHeight="true" outlineLevel="0" collapsed="false">
      <c r="B26" s="34"/>
      <c r="C26" s="35" t="s">
        <v>48</v>
      </c>
      <c r="D26" s="36" t="s">
        <v>49</v>
      </c>
      <c r="E26" s="37"/>
      <c r="F26" s="38" t="n">
        <v>71</v>
      </c>
      <c r="G26" s="39" t="n">
        <v>727</v>
      </c>
      <c r="H26" s="38" t="n">
        <v>71</v>
      </c>
      <c r="I26" s="39" t="n">
        <v>727</v>
      </c>
      <c r="J26" s="40" t="s">
        <v>18</v>
      </c>
      <c r="K26" s="41" t="s">
        <v>18</v>
      </c>
    </row>
    <row r="27" customFormat="false" ht="12" hidden="false" customHeight="true" outlineLevel="0" collapsed="false">
      <c r="B27" s="34"/>
      <c r="C27" s="35" t="s">
        <v>50</v>
      </c>
      <c r="D27" s="36" t="s">
        <v>51</v>
      </c>
      <c r="E27" s="37"/>
      <c r="F27" s="38" t="n">
        <v>14</v>
      </c>
      <c r="G27" s="39" t="n">
        <v>236</v>
      </c>
      <c r="H27" s="38" t="n">
        <v>14</v>
      </c>
      <c r="I27" s="39" t="n">
        <v>236</v>
      </c>
      <c r="J27" s="40" t="s">
        <v>18</v>
      </c>
      <c r="K27" s="41" t="s">
        <v>18</v>
      </c>
    </row>
    <row r="28" customFormat="false" ht="12" hidden="false" customHeight="true" outlineLevel="0" collapsed="false">
      <c r="B28" s="34"/>
      <c r="C28" s="35" t="s">
        <v>52</v>
      </c>
      <c r="D28" s="36" t="s">
        <v>53</v>
      </c>
      <c r="E28" s="37"/>
      <c r="F28" s="38" t="n">
        <v>25</v>
      </c>
      <c r="G28" s="39" t="n">
        <v>65</v>
      </c>
      <c r="H28" s="38" t="n">
        <v>25</v>
      </c>
      <c r="I28" s="39" t="n">
        <v>65</v>
      </c>
      <c r="J28" s="40" t="s">
        <v>18</v>
      </c>
      <c r="K28" s="41" t="s">
        <v>18</v>
      </c>
    </row>
    <row r="29" customFormat="false" ht="12" hidden="false" customHeight="true" outlineLevel="0" collapsed="false">
      <c r="B29" s="34"/>
      <c r="C29" s="35" t="s">
        <v>54</v>
      </c>
      <c r="D29" s="36" t="s">
        <v>55</v>
      </c>
      <c r="E29" s="37"/>
      <c r="F29" s="38" t="n">
        <v>20</v>
      </c>
      <c r="G29" s="39" t="n">
        <v>461</v>
      </c>
      <c r="H29" s="38" t="n">
        <v>20</v>
      </c>
      <c r="I29" s="39" t="n">
        <v>461</v>
      </c>
      <c r="J29" s="40" t="s">
        <v>18</v>
      </c>
      <c r="K29" s="41" t="s">
        <v>18</v>
      </c>
    </row>
    <row r="30" customFormat="false" ht="12" hidden="false" customHeight="true" outlineLevel="0" collapsed="false">
      <c r="B30" s="34"/>
      <c r="C30" s="35" t="s">
        <v>56</v>
      </c>
      <c r="D30" s="36" t="s">
        <v>57</v>
      </c>
      <c r="E30" s="37"/>
      <c r="F30" s="38" t="n">
        <v>10</v>
      </c>
      <c r="G30" s="39" t="n">
        <v>64</v>
      </c>
      <c r="H30" s="38" t="n">
        <v>10</v>
      </c>
      <c r="I30" s="39" t="n">
        <v>64</v>
      </c>
      <c r="J30" s="40" t="s">
        <v>18</v>
      </c>
      <c r="K30" s="41" t="s">
        <v>18</v>
      </c>
    </row>
    <row r="31" customFormat="false" ht="12" hidden="false" customHeight="true" outlineLevel="0" collapsed="false">
      <c r="B31" s="34"/>
      <c r="C31" s="35" t="s">
        <v>58</v>
      </c>
      <c r="D31" s="36" t="s">
        <v>59</v>
      </c>
      <c r="E31" s="37"/>
      <c r="F31" s="38" t="n">
        <v>5</v>
      </c>
      <c r="G31" s="39" t="n">
        <v>46</v>
      </c>
      <c r="H31" s="38" t="n">
        <v>5</v>
      </c>
      <c r="I31" s="39" t="n">
        <v>46</v>
      </c>
      <c r="J31" s="40" t="s">
        <v>18</v>
      </c>
      <c r="K31" s="41" t="s">
        <v>18</v>
      </c>
    </row>
    <row r="32" customFormat="false" ht="12" hidden="false" customHeight="true" outlineLevel="0" collapsed="false">
      <c r="B32" s="34"/>
      <c r="C32" s="35" t="s">
        <v>60</v>
      </c>
      <c r="D32" s="36" t="s">
        <v>61</v>
      </c>
      <c r="E32" s="37"/>
      <c r="F32" s="38" t="n">
        <v>5</v>
      </c>
      <c r="G32" s="39" t="n">
        <v>14</v>
      </c>
      <c r="H32" s="38" t="n">
        <v>5</v>
      </c>
      <c r="I32" s="39" t="n">
        <v>14</v>
      </c>
      <c r="J32" s="40" t="s">
        <v>18</v>
      </c>
      <c r="K32" s="41" t="s">
        <v>18</v>
      </c>
    </row>
    <row r="33" customFormat="false" ht="12" hidden="false" customHeight="true" outlineLevel="0" collapsed="false">
      <c r="B33" s="34"/>
      <c r="C33" s="35" t="s">
        <v>62</v>
      </c>
      <c r="D33" s="36" t="s">
        <v>63</v>
      </c>
      <c r="E33" s="37"/>
      <c r="F33" s="38" t="n">
        <v>17</v>
      </c>
      <c r="G33" s="39" t="n">
        <v>1126</v>
      </c>
      <c r="H33" s="38" t="n">
        <v>17</v>
      </c>
      <c r="I33" s="39" t="n">
        <v>1126</v>
      </c>
      <c r="J33" s="40" t="s">
        <v>18</v>
      </c>
      <c r="K33" s="41" t="s">
        <v>18</v>
      </c>
    </row>
    <row r="34" customFormat="false" ht="12" hidden="false" customHeight="true" outlineLevel="0" collapsed="false">
      <c r="B34" s="34"/>
      <c r="C34" s="35" t="s">
        <v>64</v>
      </c>
      <c r="D34" s="36" t="s">
        <v>65</v>
      </c>
      <c r="E34" s="37"/>
      <c r="F34" s="38" t="n">
        <v>1</v>
      </c>
      <c r="G34" s="39" t="n">
        <v>2</v>
      </c>
      <c r="H34" s="38" t="n">
        <v>1</v>
      </c>
      <c r="I34" s="39" t="n">
        <v>2</v>
      </c>
      <c r="J34" s="40" t="s">
        <v>18</v>
      </c>
      <c r="K34" s="41" t="s">
        <v>18</v>
      </c>
    </row>
    <row r="35" customFormat="false" ht="12" hidden="false" customHeight="true" outlineLevel="0" collapsed="false">
      <c r="B35" s="34"/>
      <c r="C35" s="35" t="s">
        <v>66</v>
      </c>
      <c r="D35" s="36" t="s">
        <v>67</v>
      </c>
      <c r="E35" s="37"/>
      <c r="F35" s="38" t="n">
        <v>1</v>
      </c>
      <c r="G35" s="39" t="n">
        <v>1</v>
      </c>
      <c r="H35" s="38" t="n">
        <v>1</v>
      </c>
      <c r="I35" s="39" t="n">
        <v>1</v>
      </c>
      <c r="J35" s="40" t="s">
        <v>18</v>
      </c>
      <c r="K35" s="41" t="s">
        <v>18</v>
      </c>
    </row>
    <row r="36" customFormat="false" ht="12" hidden="false" customHeight="true" outlineLevel="0" collapsed="false">
      <c r="B36" s="34"/>
      <c r="C36" s="35" t="s">
        <v>68</v>
      </c>
      <c r="D36" s="36" t="s">
        <v>69</v>
      </c>
      <c r="E36" s="37"/>
      <c r="F36" s="38" t="n">
        <v>25</v>
      </c>
      <c r="G36" s="39" t="n">
        <v>232</v>
      </c>
      <c r="H36" s="38" t="n">
        <v>25</v>
      </c>
      <c r="I36" s="39" t="n">
        <v>232</v>
      </c>
      <c r="J36" s="40" t="s">
        <v>18</v>
      </c>
      <c r="K36" s="41" t="s">
        <v>18</v>
      </c>
    </row>
    <row r="37" customFormat="false" ht="12" hidden="false" customHeight="true" outlineLevel="0" collapsed="false">
      <c r="B37" s="34"/>
      <c r="C37" s="35" t="s">
        <v>70</v>
      </c>
      <c r="D37" s="36" t="s">
        <v>71</v>
      </c>
      <c r="E37" s="37"/>
      <c r="F37" s="38" t="n">
        <v>25</v>
      </c>
      <c r="G37" s="39" t="n">
        <v>754</v>
      </c>
      <c r="H37" s="38" t="n">
        <v>25</v>
      </c>
      <c r="I37" s="39" t="n">
        <v>754</v>
      </c>
      <c r="J37" s="40" t="s">
        <v>18</v>
      </c>
      <c r="K37" s="41" t="s">
        <v>18</v>
      </c>
    </row>
    <row r="38" customFormat="false" ht="12" hidden="false" customHeight="true" outlineLevel="0" collapsed="false">
      <c r="B38" s="34"/>
      <c r="C38" s="35" t="s">
        <v>72</v>
      </c>
      <c r="D38" s="36" t="s">
        <v>73</v>
      </c>
      <c r="E38" s="37"/>
      <c r="F38" s="38" t="n">
        <v>3</v>
      </c>
      <c r="G38" s="39" t="n">
        <v>330</v>
      </c>
      <c r="H38" s="38" t="n">
        <v>3</v>
      </c>
      <c r="I38" s="39" t="n">
        <v>330</v>
      </c>
      <c r="J38" s="40" t="s">
        <v>18</v>
      </c>
      <c r="K38" s="41" t="s">
        <v>18</v>
      </c>
    </row>
    <row r="39" customFormat="false" ht="12" hidden="false" customHeight="true" outlineLevel="0" collapsed="false">
      <c r="B39" s="34"/>
      <c r="C39" s="35" t="s">
        <v>74</v>
      </c>
      <c r="D39" s="36" t="s">
        <v>75</v>
      </c>
      <c r="E39" s="37"/>
      <c r="F39" s="38" t="n">
        <v>49</v>
      </c>
      <c r="G39" s="39" t="n">
        <v>799</v>
      </c>
      <c r="H39" s="38" t="n">
        <v>49</v>
      </c>
      <c r="I39" s="39" t="n">
        <v>799</v>
      </c>
      <c r="J39" s="40" t="s">
        <v>18</v>
      </c>
      <c r="K39" s="41" t="s">
        <v>18</v>
      </c>
    </row>
    <row r="40" customFormat="false" ht="12" hidden="false" customHeight="true" outlineLevel="0" collapsed="false">
      <c r="B40" s="34"/>
      <c r="C40" s="35" t="s">
        <v>76</v>
      </c>
      <c r="D40" s="36" t="s">
        <v>77</v>
      </c>
      <c r="E40" s="37"/>
      <c r="F40" s="38" t="n">
        <v>21</v>
      </c>
      <c r="G40" s="39" t="n">
        <v>462</v>
      </c>
      <c r="H40" s="38" t="n">
        <v>21</v>
      </c>
      <c r="I40" s="39" t="n">
        <v>462</v>
      </c>
      <c r="J40" s="40" t="s">
        <v>18</v>
      </c>
      <c r="K40" s="41" t="s">
        <v>18</v>
      </c>
    </row>
    <row r="41" customFormat="false" ht="12" hidden="false" customHeight="true" outlineLevel="0" collapsed="false">
      <c r="B41" s="34"/>
      <c r="C41" s="35" t="s">
        <v>78</v>
      </c>
      <c r="D41" s="36" t="s">
        <v>79</v>
      </c>
      <c r="E41" s="37"/>
      <c r="F41" s="38" t="n">
        <v>54</v>
      </c>
      <c r="G41" s="39" t="n">
        <v>1176</v>
      </c>
      <c r="H41" s="38" t="n">
        <v>54</v>
      </c>
      <c r="I41" s="39" t="n">
        <v>1176</v>
      </c>
      <c r="J41" s="40" t="s">
        <v>18</v>
      </c>
      <c r="K41" s="41" t="s">
        <v>18</v>
      </c>
    </row>
    <row r="42" customFormat="false" ht="12" hidden="false" customHeight="true" outlineLevel="0" collapsed="false">
      <c r="B42" s="34"/>
      <c r="C42" s="35" t="s">
        <v>80</v>
      </c>
      <c r="D42" s="36" t="s">
        <v>81</v>
      </c>
      <c r="E42" s="37"/>
      <c r="F42" s="38" t="n">
        <v>1</v>
      </c>
      <c r="G42" s="39" t="n">
        <v>1</v>
      </c>
      <c r="H42" s="38" t="n">
        <v>1</v>
      </c>
      <c r="I42" s="39" t="n">
        <v>1</v>
      </c>
      <c r="J42" s="40" t="s">
        <v>18</v>
      </c>
      <c r="K42" s="41" t="s">
        <v>18</v>
      </c>
    </row>
    <row r="43" customFormat="false" ht="12" hidden="false" customHeight="true" outlineLevel="0" collapsed="false">
      <c r="B43" s="34"/>
      <c r="C43" s="35" t="s">
        <v>82</v>
      </c>
      <c r="D43" s="36" t="s">
        <v>83</v>
      </c>
      <c r="E43" s="37"/>
      <c r="F43" s="38" t="n">
        <v>13</v>
      </c>
      <c r="G43" s="39" t="n">
        <v>1559</v>
      </c>
      <c r="H43" s="38" t="n">
        <v>13</v>
      </c>
      <c r="I43" s="39" t="n">
        <v>1559</v>
      </c>
      <c r="J43" s="40" t="s">
        <v>18</v>
      </c>
      <c r="K43" s="41" t="s">
        <v>18</v>
      </c>
    </row>
    <row r="44" customFormat="false" ht="12" hidden="false" customHeight="true" outlineLevel="0" collapsed="false">
      <c r="B44" s="34"/>
      <c r="C44" s="35" t="s">
        <v>84</v>
      </c>
      <c r="D44" s="36" t="s">
        <v>85</v>
      </c>
      <c r="E44" s="37"/>
      <c r="F44" s="38" t="n">
        <v>8</v>
      </c>
      <c r="G44" s="39" t="n">
        <v>238</v>
      </c>
      <c r="H44" s="38" t="n">
        <v>8</v>
      </c>
      <c r="I44" s="39" t="n">
        <v>238</v>
      </c>
      <c r="J44" s="40" t="s">
        <v>18</v>
      </c>
      <c r="K44" s="41" t="s">
        <v>18</v>
      </c>
    </row>
    <row r="45" customFormat="false" ht="12" hidden="false" customHeight="true" outlineLevel="0" collapsed="false">
      <c r="B45" s="34"/>
      <c r="C45" s="35" t="s">
        <v>86</v>
      </c>
      <c r="D45" s="36" t="s">
        <v>87</v>
      </c>
      <c r="E45" s="37"/>
      <c r="F45" s="38" t="s">
        <v>18</v>
      </c>
      <c r="G45" s="39" t="s">
        <v>18</v>
      </c>
      <c r="H45" s="38" t="s">
        <v>18</v>
      </c>
      <c r="I45" s="39" t="s">
        <v>18</v>
      </c>
      <c r="J45" s="40" t="s">
        <v>18</v>
      </c>
      <c r="K45" s="41" t="s">
        <v>18</v>
      </c>
    </row>
    <row r="46" customFormat="false" ht="12" hidden="false" customHeight="true" outlineLevel="0" collapsed="false">
      <c r="B46" s="34"/>
      <c r="C46" s="35" t="s">
        <v>88</v>
      </c>
      <c r="D46" s="36" t="s">
        <v>89</v>
      </c>
      <c r="E46" s="37"/>
      <c r="F46" s="38" t="n">
        <v>22</v>
      </c>
      <c r="G46" s="39" t="n">
        <v>473</v>
      </c>
      <c r="H46" s="38" t="n">
        <v>22</v>
      </c>
      <c r="I46" s="39" t="n">
        <v>473</v>
      </c>
      <c r="J46" s="40" t="s">
        <v>18</v>
      </c>
      <c r="K46" s="41" t="s">
        <v>18</v>
      </c>
    </row>
    <row r="47" customFormat="false" ht="12" hidden="false" customHeight="true" outlineLevel="0" collapsed="false">
      <c r="B47" s="34"/>
      <c r="C47" s="35" t="s">
        <v>90</v>
      </c>
      <c r="D47" s="36" t="s">
        <v>91</v>
      </c>
      <c r="E47" s="37"/>
      <c r="F47" s="38" t="n">
        <v>18</v>
      </c>
      <c r="G47" s="39" t="n">
        <v>168</v>
      </c>
      <c r="H47" s="38" t="n">
        <v>18</v>
      </c>
      <c r="I47" s="39" t="n">
        <v>168</v>
      </c>
      <c r="J47" s="40" t="s">
        <v>18</v>
      </c>
      <c r="K47" s="41" t="s">
        <v>18</v>
      </c>
    </row>
    <row r="48" customFormat="false" ht="12" hidden="false" customHeight="true" outlineLevel="0" collapsed="false">
      <c r="B48" s="26" t="s">
        <v>92</v>
      </c>
      <c r="C48" s="27"/>
      <c r="D48" s="28" t="s">
        <v>93</v>
      </c>
      <c r="E48" s="29"/>
      <c r="F48" s="30" t="n">
        <f aca="false">SUM(F49:F52)</f>
        <v>14</v>
      </c>
      <c r="G48" s="30" t="n">
        <f aca="false">SUM(G49:G52)</f>
        <v>231</v>
      </c>
      <c r="H48" s="30" t="n">
        <f aca="false">SUM(H49:H52)</f>
        <v>6</v>
      </c>
      <c r="I48" s="30" t="n">
        <f aca="false">SUM(I49:I52)</f>
        <v>173</v>
      </c>
      <c r="J48" s="30" t="n">
        <f aca="false">SUM(J49:J52)</f>
        <v>8</v>
      </c>
      <c r="K48" s="33" t="n">
        <f aca="false">SUM(K49:K52)</f>
        <v>58</v>
      </c>
    </row>
    <row r="49" customFormat="false" ht="12" hidden="false" customHeight="true" outlineLevel="0" collapsed="false">
      <c r="B49" s="34"/>
      <c r="C49" s="35" t="s">
        <v>94</v>
      </c>
      <c r="D49" s="36" t="s">
        <v>95</v>
      </c>
      <c r="E49" s="37"/>
      <c r="F49" s="38" t="n">
        <v>6</v>
      </c>
      <c r="G49" s="39" t="n">
        <v>173</v>
      </c>
      <c r="H49" s="38" t="n">
        <v>6</v>
      </c>
      <c r="I49" s="39" t="n">
        <v>173</v>
      </c>
      <c r="J49" s="40" t="s">
        <v>18</v>
      </c>
      <c r="K49" s="41" t="s">
        <v>18</v>
      </c>
    </row>
    <row r="50" customFormat="false" ht="12" hidden="false" customHeight="true" outlineLevel="0" collapsed="false">
      <c r="B50" s="34"/>
      <c r="C50" s="35" t="s">
        <v>96</v>
      </c>
      <c r="D50" s="36" t="s">
        <v>97</v>
      </c>
      <c r="E50" s="37"/>
      <c r="F50" s="38" t="s">
        <v>18</v>
      </c>
      <c r="G50" s="39" t="s">
        <v>18</v>
      </c>
      <c r="H50" s="38" t="s">
        <v>18</v>
      </c>
      <c r="I50" s="39" t="s">
        <v>18</v>
      </c>
      <c r="J50" s="40" t="s">
        <v>18</v>
      </c>
      <c r="K50" s="41" t="s">
        <v>18</v>
      </c>
    </row>
    <row r="51" customFormat="false" ht="12" hidden="false" customHeight="true" outlineLevel="0" collapsed="false">
      <c r="B51" s="34"/>
      <c r="C51" s="35" t="s">
        <v>98</v>
      </c>
      <c r="D51" s="36" t="s">
        <v>99</v>
      </c>
      <c r="E51" s="37"/>
      <c r="F51" s="38" t="s">
        <v>18</v>
      </c>
      <c r="G51" s="39" t="s">
        <v>18</v>
      </c>
      <c r="H51" s="38" t="s">
        <v>18</v>
      </c>
      <c r="I51" s="39" t="s">
        <v>18</v>
      </c>
      <c r="J51" s="40" t="s">
        <v>18</v>
      </c>
      <c r="K51" s="41" t="s">
        <v>18</v>
      </c>
    </row>
    <row r="52" customFormat="false" ht="12" hidden="false" customHeight="true" outlineLevel="0" collapsed="false">
      <c r="B52" s="34"/>
      <c r="C52" s="35" t="s">
        <v>100</v>
      </c>
      <c r="D52" s="36" t="s">
        <v>101</v>
      </c>
      <c r="E52" s="37"/>
      <c r="F52" s="43" t="n">
        <v>8</v>
      </c>
      <c r="G52" s="39" t="n">
        <v>58</v>
      </c>
      <c r="H52" s="38" t="s">
        <v>18</v>
      </c>
      <c r="I52" s="39" t="s">
        <v>18</v>
      </c>
      <c r="J52" s="40" t="n">
        <v>8</v>
      </c>
      <c r="K52" s="41" t="n">
        <v>58</v>
      </c>
    </row>
    <row r="53" customFormat="false" ht="12" hidden="false" customHeight="true" outlineLevel="0" collapsed="false">
      <c r="B53" s="26" t="s">
        <v>102</v>
      </c>
      <c r="C53" s="27"/>
      <c r="D53" s="28" t="s">
        <v>103</v>
      </c>
      <c r="E53" s="29"/>
      <c r="F53" s="30" t="n">
        <f aca="false">SUM(F54:F58)</f>
        <v>22</v>
      </c>
      <c r="G53" s="30" t="n">
        <f aca="false">SUM(G54:G58)</f>
        <v>74</v>
      </c>
      <c r="H53" s="30" t="n">
        <f aca="false">SUM(H54:H58)</f>
        <v>22</v>
      </c>
      <c r="I53" s="30" t="n">
        <f aca="false">SUM(I54:I58)</f>
        <v>74</v>
      </c>
      <c r="J53" s="30" t="s">
        <v>18</v>
      </c>
      <c r="K53" s="30" t="s">
        <v>18</v>
      </c>
      <c r="L53" s="42"/>
    </row>
    <row r="54" customFormat="false" ht="12" hidden="false" customHeight="true" outlineLevel="0" collapsed="false">
      <c r="B54" s="34"/>
      <c r="C54" s="35" t="s">
        <v>104</v>
      </c>
      <c r="D54" s="36" t="s">
        <v>105</v>
      </c>
      <c r="E54" s="37"/>
      <c r="F54" s="38" t="n">
        <v>2</v>
      </c>
      <c r="G54" s="39" t="n">
        <v>8</v>
      </c>
      <c r="H54" s="38" t="n">
        <v>2</v>
      </c>
      <c r="I54" s="39" t="n">
        <v>8</v>
      </c>
      <c r="J54" s="40" t="s">
        <v>18</v>
      </c>
      <c r="K54" s="41" t="s">
        <v>18</v>
      </c>
    </row>
    <row r="55" customFormat="false" ht="12" hidden="false" customHeight="true" outlineLevel="0" collapsed="false">
      <c r="B55" s="34"/>
      <c r="C55" s="35" t="s">
        <v>106</v>
      </c>
      <c r="D55" s="36" t="s">
        <v>107</v>
      </c>
      <c r="E55" s="37"/>
      <c r="F55" s="38" t="s">
        <v>18</v>
      </c>
      <c r="G55" s="39" t="s">
        <v>18</v>
      </c>
      <c r="H55" s="38" t="s">
        <v>18</v>
      </c>
      <c r="I55" s="39" t="s">
        <v>18</v>
      </c>
      <c r="J55" s="40" t="s">
        <v>18</v>
      </c>
      <c r="K55" s="41" t="s">
        <v>18</v>
      </c>
    </row>
    <row r="56" customFormat="false" ht="12" hidden="false" customHeight="true" outlineLevel="0" collapsed="false">
      <c r="B56" s="34"/>
      <c r="C56" s="35" t="s">
        <v>108</v>
      </c>
      <c r="D56" s="36" t="s">
        <v>109</v>
      </c>
      <c r="E56" s="37"/>
      <c r="F56" s="38" t="n">
        <v>12</v>
      </c>
      <c r="G56" s="39" t="n">
        <v>50</v>
      </c>
      <c r="H56" s="38" t="n">
        <v>12</v>
      </c>
      <c r="I56" s="39" t="n">
        <v>50</v>
      </c>
      <c r="J56" s="40" t="s">
        <v>18</v>
      </c>
      <c r="K56" s="41" t="s">
        <v>18</v>
      </c>
    </row>
    <row r="57" customFormat="false" ht="12" hidden="false" customHeight="true" outlineLevel="0" collapsed="false">
      <c r="B57" s="34"/>
      <c r="C57" s="35" t="s">
        <v>110</v>
      </c>
      <c r="D57" s="36" t="s">
        <v>111</v>
      </c>
      <c r="E57" s="37"/>
      <c r="F57" s="38" t="n">
        <v>1</v>
      </c>
      <c r="G57" s="39" t="n">
        <v>2</v>
      </c>
      <c r="H57" s="38" t="n">
        <v>1</v>
      </c>
      <c r="I57" s="39" t="n">
        <v>2</v>
      </c>
      <c r="J57" s="40" t="s">
        <v>18</v>
      </c>
      <c r="K57" s="41" t="s">
        <v>18</v>
      </c>
    </row>
    <row r="58" customFormat="false" ht="12" hidden="false" customHeight="true" outlineLevel="0" collapsed="false">
      <c r="B58" s="34"/>
      <c r="C58" s="35" t="s">
        <v>112</v>
      </c>
      <c r="D58" s="36" t="s">
        <v>113</v>
      </c>
      <c r="E58" s="37"/>
      <c r="F58" s="38" t="n">
        <v>7</v>
      </c>
      <c r="G58" s="39" t="n">
        <v>14</v>
      </c>
      <c r="H58" s="38" t="n">
        <v>7</v>
      </c>
      <c r="I58" s="39" t="n">
        <v>14</v>
      </c>
      <c r="J58" s="40" t="s">
        <v>18</v>
      </c>
      <c r="K58" s="41" t="s">
        <v>18</v>
      </c>
    </row>
    <row r="59" customFormat="false" ht="12" hidden="false" customHeight="true" outlineLevel="0" collapsed="false">
      <c r="B59" s="26" t="s">
        <v>114</v>
      </c>
      <c r="C59" s="27"/>
      <c r="D59" s="28" t="s">
        <v>115</v>
      </c>
      <c r="E59" s="29"/>
      <c r="F59" s="30" t="n">
        <f aca="false">SUM(F60:F67)</f>
        <v>110</v>
      </c>
      <c r="G59" s="30" t="n">
        <f aca="false">SUM(G60:G67)</f>
        <v>2220</v>
      </c>
      <c r="H59" s="30" t="n">
        <f aca="false">SUM(H60:H67)</f>
        <v>106</v>
      </c>
      <c r="I59" s="30" t="n">
        <f aca="false">SUM(I60:I67)</f>
        <v>2215</v>
      </c>
      <c r="J59" s="30" t="n">
        <f aca="false">SUM(J60:J67)</f>
        <v>4</v>
      </c>
      <c r="K59" s="33" t="n">
        <f aca="false">SUM(K60:K67)</f>
        <v>5</v>
      </c>
    </row>
    <row r="60" customFormat="false" ht="12" hidden="false" customHeight="true" outlineLevel="0" collapsed="false">
      <c r="B60" s="34"/>
      <c r="C60" s="35" t="s">
        <v>116</v>
      </c>
      <c r="D60" s="36" t="s">
        <v>117</v>
      </c>
      <c r="E60" s="37"/>
      <c r="F60" s="38" t="n">
        <v>2</v>
      </c>
      <c r="G60" s="39" t="n">
        <v>27</v>
      </c>
      <c r="H60" s="38" t="n">
        <v>2</v>
      </c>
      <c r="I60" s="39" t="n">
        <v>27</v>
      </c>
      <c r="J60" s="40" t="s">
        <v>18</v>
      </c>
      <c r="K60" s="41" t="s">
        <v>18</v>
      </c>
    </row>
    <row r="61" customFormat="false" ht="12" hidden="false" customHeight="true" outlineLevel="0" collapsed="false">
      <c r="B61" s="34"/>
      <c r="C61" s="35" t="s">
        <v>118</v>
      </c>
      <c r="D61" s="36" t="s">
        <v>119</v>
      </c>
      <c r="E61" s="37"/>
      <c r="F61" s="43" t="n">
        <v>15</v>
      </c>
      <c r="G61" s="39" t="n">
        <v>278</v>
      </c>
      <c r="H61" s="38" t="n">
        <v>15</v>
      </c>
      <c r="I61" s="39" t="n">
        <v>278</v>
      </c>
      <c r="J61" s="40" t="s">
        <v>18</v>
      </c>
      <c r="K61" s="41" t="s">
        <v>18</v>
      </c>
    </row>
    <row r="62" customFormat="false" ht="12" hidden="false" customHeight="true" outlineLevel="0" collapsed="false">
      <c r="B62" s="34"/>
      <c r="C62" s="35" t="s">
        <v>120</v>
      </c>
      <c r="D62" s="36" t="s">
        <v>121</v>
      </c>
      <c r="E62" s="37"/>
      <c r="F62" s="43" t="n">
        <v>69</v>
      </c>
      <c r="G62" s="39" t="n">
        <v>1608</v>
      </c>
      <c r="H62" s="38" t="n">
        <v>69</v>
      </c>
      <c r="I62" s="39" t="n">
        <v>1608</v>
      </c>
      <c r="J62" s="40" t="s">
        <v>18</v>
      </c>
      <c r="K62" s="41" t="s">
        <v>18</v>
      </c>
    </row>
    <row r="63" customFormat="false" ht="12" hidden="false" customHeight="true" outlineLevel="0" collapsed="false">
      <c r="B63" s="34"/>
      <c r="C63" s="35" t="s">
        <v>122</v>
      </c>
      <c r="D63" s="36" t="s">
        <v>123</v>
      </c>
      <c r="E63" s="37"/>
      <c r="F63" s="43" t="n">
        <v>2</v>
      </c>
      <c r="G63" s="39" t="n">
        <v>123</v>
      </c>
      <c r="H63" s="38" t="n">
        <v>2</v>
      </c>
      <c r="I63" s="39" t="n">
        <v>123</v>
      </c>
      <c r="J63" s="40" t="s">
        <v>18</v>
      </c>
      <c r="K63" s="41" t="s">
        <v>18</v>
      </c>
    </row>
    <row r="64" customFormat="false" ht="12" hidden="false" customHeight="true" outlineLevel="0" collapsed="false">
      <c r="B64" s="34"/>
      <c r="C64" s="35" t="s">
        <v>124</v>
      </c>
      <c r="D64" s="36" t="s">
        <v>125</v>
      </c>
      <c r="E64" s="37"/>
      <c r="F64" s="38" t="s">
        <v>18</v>
      </c>
      <c r="G64" s="39" t="s">
        <v>18</v>
      </c>
      <c r="H64" s="38" t="s">
        <v>18</v>
      </c>
      <c r="I64" s="39" t="s">
        <v>18</v>
      </c>
      <c r="J64" s="40" t="s">
        <v>18</v>
      </c>
      <c r="K64" s="41" t="s">
        <v>18</v>
      </c>
    </row>
    <row r="65" customFormat="false" ht="12" hidden="false" customHeight="true" outlineLevel="0" collapsed="false">
      <c r="B65" s="34"/>
      <c r="C65" s="35" t="s">
        <v>126</v>
      </c>
      <c r="D65" s="36" t="s">
        <v>127</v>
      </c>
      <c r="E65" s="37"/>
      <c r="F65" s="43" t="n">
        <v>4</v>
      </c>
      <c r="G65" s="39" t="n">
        <v>29</v>
      </c>
      <c r="H65" s="38" t="n">
        <v>4</v>
      </c>
      <c r="I65" s="39" t="n">
        <v>29</v>
      </c>
      <c r="J65" s="40" t="s">
        <v>18</v>
      </c>
      <c r="K65" s="41" t="s">
        <v>18</v>
      </c>
    </row>
    <row r="66" customFormat="false" ht="12" hidden="false" customHeight="true" outlineLevel="0" collapsed="false">
      <c r="B66" s="34"/>
      <c r="C66" s="35" t="s">
        <v>128</v>
      </c>
      <c r="D66" s="36" t="s">
        <v>129</v>
      </c>
      <c r="E66" s="37"/>
      <c r="F66" s="43" t="n">
        <v>18</v>
      </c>
      <c r="G66" s="39" t="n">
        <v>155</v>
      </c>
      <c r="H66" s="38" t="n">
        <v>14</v>
      </c>
      <c r="I66" s="39" t="n">
        <v>150</v>
      </c>
      <c r="J66" s="40" t="n">
        <f aca="false">F66-H66</f>
        <v>4</v>
      </c>
      <c r="K66" s="41" t="n">
        <f aca="false">G66-I66</f>
        <v>5</v>
      </c>
    </row>
    <row r="67" customFormat="false" ht="12" hidden="false" customHeight="true" outlineLevel="0" collapsed="false">
      <c r="B67" s="34"/>
      <c r="C67" s="35" t="s">
        <v>130</v>
      </c>
      <c r="D67" s="36" t="s">
        <v>131</v>
      </c>
      <c r="E67" s="37"/>
      <c r="F67" s="38" t="s">
        <v>18</v>
      </c>
      <c r="G67" s="39" t="s">
        <v>18</v>
      </c>
      <c r="H67" s="38" t="s">
        <v>18</v>
      </c>
      <c r="I67" s="39" t="s">
        <v>18</v>
      </c>
      <c r="J67" s="40" t="s">
        <v>18</v>
      </c>
      <c r="K67" s="41" t="s">
        <v>18</v>
      </c>
    </row>
    <row r="68" customFormat="false" ht="12" hidden="false" customHeight="true" outlineLevel="0" collapsed="false">
      <c r="B68" s="26" t="s">
        <v>132</v>
      </c>
      <c r="C68" s="27"/>
      <c r="D68" s="28" t="s">
        <v>133</v>
      </c>
      <c r="E68" s="29"/>
      <c r="F68" s="30" t="n">
        <f aca="false">SUM(F69:F80)</f>
        <v>1228</v>
      </c>
      <c r="G68" s="30" t="n">
        <f aca="false">SUM(G69:G80)</f>
        <v>8563</v>
      </c>
      <c r="H68" s="30" t="n">
        <f aca="false">SUM(H69:H80)</f>
        <v>1228</v>
      </c>
      <c r="I68" s="30" t="n">
        <f aca="false">SUM(I69:I80)</f>
        <v>8563</v>
      </c>
      <c r="J68" s="30" t="s">
        <v>18</v>
      </c>
      <c r="K68" s="30" t="s">
        <v>18</v>
      </c>
      <c r="L68" s="42"/>
    </row>
    <row r="69" customFormat="false" ht="12" hidden="false" customHeight="true" outlineLevel="0" collapsed="false">
      <c r="B69" s="34"/>
      <c r="C69" s="35" t="s">
        <v>134</v>
      </c>
      <c r="D69" s="36" t="s">
        <v>135</v>
      </c>
      <c r="E69" s="37"/>
      <c r="F69" s="43" t="n">
        <v>1</v>
      </c>
      <c r="G69" s="39" t="n">
        <v>4</v>
      </c>
      <c r="H69" s="38" t="n">
        <v>1</v>
      </c>
      <c r="I69" s="39" t="n">
        <v>4</v>
      </c>
      <c r="J69" s="40" t="s">
        <v>18</v>
      </c>
      <c r="K69" s="41" t="s">
        <v>18</v>
      </c>
    </row>
    <row r="70" customFormat="false" ht="12" hidden="false" customHeight="true" outlineLevel="0" collapsed="false">
      <c r="B70" s="34"/>
      <c r="C70" s="35" t="s">
        <v>136</v>
      </c>
      <c r="D70" s="36" t="s">
        <v>137</v>
      </c>
      <c r="E70" s="37"/>
      <c r="F70" s="38" t="n">
        <v>9</v>
      </c>
      <c r="G70" s="39" t="n">
        <v>521</v>
      </c>
      <c r="H70" s="38" t="n">
        <v>9</v>
      </c>
      <c r="I70" s="39" t="n">
        <v>521</v>
      </c>
      <c r="J70" s="40" t="s">
        <v>18</v>
      </c>
      <c r="K70" s="41" t="s">
        <v>18</v>
      </c>
    </row>
    <row r="71" customFormat="false" ht="12" hidden="false" customHeight="true" outlineLevel="0" collapsed="false">
      <c r="B71" s="34"/>
      <c r="C71" s="35" t="s">
        <v>138</v>
      </c>
      <c r="D71" s="36" t="s">
        <v>139</v>
      </c>
      <c r="E71" s="37"/>
      <c r="F71" s="43" t="n">
        <v>60</v>
      </c>
      <c r="G71" s="39" t="n">
        <v>479</v>
      </c>
      <c r="H71" s="38" t="n">
        <v>60</v>
      </c>
      <c r="I71" s="39" t="n">
        <v>479</v>
      </c>
      <c r="J71" s="40" t="s">
        <v>18</v>
      </c>
      <c r="K71" s="41" t="s">
        <v>18</v>
      </c>
    </row>
    <row r="72" customFormat="false" ht="12" hidden="false" customHeight="true" outlineLevel="0" collapsed="false">
      <c r="B72" s="34"/>
      <c r="C72" s="35" t="s">
        <v>140</v>
      </c>
      <c r="D72" s="36" t="s">
        <v>141</v>
      </c>
      <c r="E72" s="37"/>
      <c r="F72" s="43" t="n">
        <v>75</v>
      </c>
      <c r="G72" s="39" t="n">
        <v>409</v>
      </c>
      <c r="H72" s="38" t="n">
        <v>75</v>
      </c>
      <c r="I72" s="39" t="n">
        <v>409</v>
      </c>
      <c r="J72" s="40" t="s">
        <v>18</v>
      </c>
      <c r="K72" s="41" t="s">
        <v>18</v>
      </c>
    </row>
    <row r="73" customFormat="false" ht="12" hidden="false" customHeight="true" outlineLevel="0" collapsed="false">
      <c r="B73" s="34"/>
      <c r="C73" s="35" t="s">
        <v>142</v>
      </c>
      <c r="D73" s="36" t="s">
        <v>143</v>
      </c>
      <c r="E73" s="37"/>
      <c r="F73" s="43" t="n">
        <v>66</v>
      </c>
      <c r="G73" s="39" t="n">
        <v>282</v>
      </c>
      <c r="H73" s="38" t="n">
        <v>66</v>
      </c>
      <c r="I73" s="39" t="n">
        <v>282</v>
      </c>
      <c r="J73" s="40" t="s">
        <v>18</v>
      </c>
      <c r="K73" s="41" t="s">
        <v>18</v>
      </c>
    </row>
    <row r="74" customFormat="false" ht="12" hidden="false" customHeight="true" outlineLevel="0" collapsed="false">
      <c r="B74" s="34"/>
      <c r="C74" s="35" t="s">
        <v>144</v>
      </c>
      <c r="D74" s="36" t="s">
        <v>145</v>
      </c>
      <c r="E74" s="37"/>
      <c r="F74" s="38" t="n">
        <v>51</v>
      </c>
      <c r="G74" s="39" t="n">
        <v>260</v>
      </c>
      <c r="H74" s="38" t="n">
        <v>51</v>
      </c>
      <c r="I74" s="39" t="n">
        <v>260</v>
      </c>
      <c r="J74" s="40" t="s">
        <v>18</v>
      </c>
      <c r="K74" s="41" t="s">
        <v>18</v>
      </c>
    </row>
    <row r="75" customFormat="false" ht="12" hidden="false" customHeight="true" outlineLevel="0" collapsed="false">
      <c r="B75" s="34"/>
      <c r="C75" s="35" t="s">
        <v>146</v>
      </c>
      <c r="D75" s="36" t="s">
        <v>147</v>
      </c>
      <c r="E75" s="37"/>
      <c r="F75" s="43" t="n">
        <v>5</v>
      </c>
      <c r="G75" s="39" t="n">
        <v>250</v>
      </c>
      <c r="H75" s="38" t="n">
        <v>5</v>
      </c>
      <c r="I75" s="39" t="n">
        <v>250</v>
      </c>
      <c r="J75" s="40" t="s">
        <v>18</v>
      </c>
      <c r="K75" s="41" t="s">
        <v>18</v>
      </c>
    </row>
    <row r="76" customFormat="false" ht="12" hidden="false" customHeight="true" outlineLevel="0" collapsed="false">
      <c r="B76" s="34"/>
      <c r="C76" s="35" t="s">
        <v>148</v>
      </c>
      <c r="D76" s="36" t="s">
        <v>149</v>
      </c>
      <c r="E76" s="37"/>
      <c r="F76" s="43" t="n">
        <v>101</v>
      </c>
      <c r="G76" s="39" t="n">
        <v>337</v>
      </c>
      <c r="H76" s="38" t="n">
        <v>101</v>
      </c>
      <c r="I76" s="39" t="n">
        <v>337</v>
      </c>
      <c r="J76" s="40" t="s">
        <v>18</v>
      </c>
      <c r="K76" s="41" t="s">
        <v>18</v>
      </c>
    </row>
    <row r="77" customFormat="false" ht="12" hidden="false" customHeight="true" outlineLevel="0" collapsed="false">
      <c r="B77" s="34"/>
      <c r="C77" s="35" t="s">
        <v>150</v>
      </c>
      <c r="D77" s="36" t="s">
        <v>151</v>
      </c>
      <c r="E77" s="37"/>
      <c r="F77" s="43" t="n">
        <v>295</v>
      </c>
      <c r="G77" s="39" t="n">
        <v>2833</v>
      </c>
      <c r="H77" s="38" t="n">
        <v>295</v>
      </c>
      <c r="I77" s="39" t="n">
        <v>2833</v>
      </c>
      <c r="J77" s="40" t="s">
        <v>18</v>
      </c>
      <c r="K77" s="41" t="s">
        <v>18</v>
      </c>
    </row>
    <row r="78" customFormat="false" ht="12" hidden="false" customHeight="true" outlineLevel="0" collapsed="false">
      <c r="B78" s="34"/>
      <c r="C78" s="35" t="s">
        <v>152</v>
      </c>
      <c r="D78" s="36" t="s">
        <v>153</v>
      </c>
      <c r="E78" s="37"/>
      <c r="F78" s="43" t="n">
        <v>152</v>
      </c>
      <c r="G78" s="39" t="n">
        <v>734</v>
      </c>
      <c r="H78" s="38" t="n">
        <v>152</v>
      </c>
      <c r="I78" s="39" t="n">
        <v>734</v>
      </c>
      <c r="J78" s="40" t="s">
        <v>18</v>
      </c>
      <c r="K78" s="41" t="s">
        <v>18</v>
      </c>
    </row>
    <row r="79" customFormat="false" ht="12" hidden="false" customHeight="true" outlineLevel="0" collapsed="false">
      <c r="B79" s="34"/>
      <c r="C79" s="35" t="s">
        <v>154</v>
      </c>
      <c r="D79" s="36" t="s">
        <v>155</v>
      </c>
      <c r="E79" s="37"/>
      <c r="F79" s="38" t="n">
        <v>389</v>
      </c>
      <c r="G79" s="39" t="n">
        <v>2304</v>
      </c>
      <c r="H79" s="38" t="n">
        <v>389</v>
      </c>
      <c r="I79" s="39" t="n">
        <v>2304</v>
      </c>
      <c r="J79" s="40" t="s">
        <v>18</v>
      </c>
      <c r="K79" s="41" t="s">
        <v>18</v>
      </c>
    </row>
    <row r="80" customFormat="false" ht="12" hidden="false" customHeight="true" outlineLevel="0" collapsed="false">
      <c r="B80" s="34"/>
      <c r="C80" s="35" t="s">
        <v>156</v>
      </c>
      <c r="D80" s="36" t="s">
        <v>157</v>
      </c>
      <c r="E80" s="37"/>
      <c r="F80" s="38" t="n">
        <v>24</v>
      </c>
      <c r="G80" s="39" t="n">
        <v>150</v>
      </c>
      <c r="H80" s="38" t="n">
        <v>24</v>
      </c>
      <c r="I80" s="39" t="n">
        <v>150</v>
      </c>
      <c r="J80" s="40" t="s">
        <v>18</v>
      </c>
      <c r="K80" s="41" t="s">
        <v>18</v>
      </c>
    </row>
    <row r="81" customFormat="false" ht="12" hidden="false" customHeight="true" outlineLevel="0" collapsed="false">
      <c r="B81" s="26" t="s">
        <v>158</v>
      </c>
      <c r="C81" s="27"/>
      <c r="D81" s="28" t="s">
        <v>159</v>
      </c>
      <c r="E81" s="29"/>
      <c r="F81" s="30" t="n">
        <f aca="false">SUM(F82:F87)</f>
        <v>65</v>
      </c>
      <c r="G81" s="30" t="n">
        <f aca="false">SUM(G82:G87)</f>
        <v>760</v>
      </c>
      <c r="H81" s="30" t="n">
        <f aca="false">SUM(H82:H87)</f>
        <v>65</v>
      </c>
      <c r="I81" s="30" t="n">
        <f aca="false">SUM(I82:I87)</f>
        <v>760</v>
      </c>
      <c r="J81" s="30" t="s">
        <v>18</v>
      </c>
      <c r="K81" s="33" t="s">
        <v>18</v>
      </c>
    </row>
    <row r="82" customFormat="false" ht="12" hidden="false" customHeight="true" outlineLevel="0" collapsed="false">
      <c r="B82" s="34"/>
      <c r="C82" s="35" t="s">
        <v>160</v>
      </c>
      <c r="D82" s="36" t="s">
        <v>161</v>
      </c>
      <c r="E82" s="37"/>
      <c r="F82" s="38" t="n">
        <v>17</v>
      </c>
      <c r="G82" s="39" t="n">
        <v>270</v>
      </c>
      <c r="H82" s="38" t="n">
        <v>17</v>
      </c>
      <c r="I82" s="39" t="n">
        <v>270</v>
      </c>
      <c r="J82" s="40" t="s">
        <v>18</v>
      </c>
      <c r="K82" s="41" t="s">
        <v>18</v>
      </c>
    </row>
    <row r="83" customFormat="false" ht="12" hidden="false" customHeight="true" outlineLevel="0" collapsed="false">
      <c r="B83" s="34"/>
      <c r="C83" s="35" t="s">
        <v>162</v>
      </c>
      <c r="D83" s="36" t="s">
        <v>163</v>
      </c>
      <c r="E83" s="37"/>
      <c r="F83" s="38" t="n">
        <v>8</v>
      </c>
      <c r="G83" s="39" t="n">
        <v>67</v>
      </c>
      <c r="H83" s="38" t="n">
        <v>8</v>
      </c>
      <c r="I83" s="39" t="n">
        <v>67</v>
      </c>
      <c r="J83" s="40" t="s">
        <v>18</v>
      </c>
      <c r="K83" s="41" t="s">
        <v>18</v>
      </c>
    </row>
    <row r="84" customFormat="false" ht="12" hidden="false" customHeight="true" outlineLevel="0" collapsed="false">
      <c r="B84" s="34"/>
      <c r="C84" s="35" t="s">
        <v>164</v>
      </c>
      <c r="D84" s="36" t="s">
        <v>165</v>
      </c>
      <c r="E84" s="37"/>
      <c r="F84" s="38" t="n">
        <v>2</v>
      </c>
      <c r="G84" s="39" t="n">
        <v>18</v>
      </c>
      <c r="H84" s="38" t="n">
        <v>2</v>
      </c>
      <c r="I84" s="39" t="n">
        <v>18</v>
      </c>
      <c r="J84" s="40" t="s">
        <v>18</v>
      </c>
      <c r="K84" s="41" t="s">
        <v>18</v>
      </c>
    </row>
    <row r="85" customFormat="false" ht="12" hidden="false" customHeight="true" outlineLevel="0" collapsed="false">
      <c r="B85" s="34"/>
      <c r="C85" s="35" t="s">
        <v>166</v>
      </c>
      <c r="D85" s="36" t="s">
        <v>167</v>
      </c>
      <c r="E85" s="37"/>
      <c r="F85" s="38" t="n">
        <v>1</v>
      </c>
      <c r="G85" s="39" t="n">
        <v>7</v>
      </c>
      <c r="H85" s="38" t="n">
        <v>1</v>
      </c>
      <c r="I85" s="39" t="n">
        <v>7</v>
      </c>
      <c r="J85" s="40" t="s">
        <v>18</v>
      </c>
      <c r="K85" s="41" t="s">
        <v>18</v>
      </c>
    </row>
    <row r="86" customFormat="false" ht="12" hidden="false" customHeight="true" outlineLevel="0" collapsed="false">
      <c r="B86" s="34"/>
      <c r="C86" s="35" t="s">
        <v>168</v>
      </c>
      <c r="D86" s="36" t="s">
        <v>169</v>
      </c>
      <c r="E86" s="37"/>
      <c r="F86" s="43" t="s">
        <v>18</v>
      </c>
      <c r="G86" s="39" t="s">
        <v>18</v>
      </c>
      <c r="H86" s="38" t="s">
        <v>18</v>
      </c>
      <c r="I86" s="39" t="s">
        <v>18</v>
      </c>
      <c r="J86" s="40" t="s">
        <v>18</v>
      </c>
      <c r="K86" s="41" t="s">
        <v>18</v>
      </c>
    </row>
    <row r="87" customFormat="false" ht="12" hidden="false" customHeight="true" outlineLevel="0" collapsed="false">
      <c r="B87" s="34"/>
      <c r="C87" s="35" t="s">
        <v>170</v>
      </c>
      <c r="D87" s="36" t="s">
        <v>171</v>
      </c>
      <c r="E87" s="37"/>
      <c r="F87" s="43" t="n">
        <v>37</v>
      </c>
      <c r="G87" s="39" t="n">
        <v>398</v>
      </c>
      <c r="H87" s="38" t="n">
        <v>37</v>
      </c>
      <c r="I87" s="39" t="n">
        <v>398</v>
      </c>
      <c r="J87" s="40" t="s">
        <v>18</v>
      </c>
      <c r="K87" s="41" t="s">
        <v>18</v>
      </c>
    </row>
    <row r="88" customFormat="false" ht="12" hidden="false" customHeight="true" outlineLevel="0" collapsed="false">
      <c r="B88" s="26" t="s">
        <v>172</v>
      </c>
      <c r="C88" s="27"/>
      <c r="D88" s="28" t="s">
        <v>173</v>
      </c>
      <c r="E88" s="29"/>
      <c r="F88" s="30" t="n">
        <f aca="false">SUM(F89:F91)</f>
        <v>197</v>
      </c>
      <c r="G88" s="30" t="n">
        <f aca="false">SUM(G89:G91)</f>
        <v>706</v>
      </c>
      <c r="H88" s="30" t="n">
        <f aca="false">SUM(H89:H91)</f>
        <v>196</v>
      </c>
      <c r="I88" s="30" t="n">
        <f aca="false">SUM(I89:I91)</f>
        <v>701</v>
      </c>
      <c r="J88" s="30" t="n">
        <f aca="false">SUM(J89:J91)</f>
        <v>1</v>
      </c>
      <c r="K88" s="33" t="n">
        <f aca="false">SUM(K89:K91)</f>
        <v>5</v>
      </c>
    </row>
    <row r="89" customFormat="false" ht="12" hidden="false" customHeight="true" outlineLevel="0" collapsed="false">
      <c r="B89" s="34"/>
      <c r="C89" s="35" t="s">
        <v>174</v>
      </c>
      <c r="D89" s="36" t="s">
        <v>175</v>
      </c>
      <c r="E89" s="37"/>
      <c r="F89" s="38" t="n">
        <v>37</v>
      </c>
      <c r="G89" s="39" t="n">
        <v>169</v>
      </c>
      <c r="H89" s="38" t="n">
        <v>37</v>
      </c>
      <c r="I89" s="39" t="n">
        <v>169</v>
      </c>
      <c r="J89" s="40" t="s">
        <v>18</v>
      </c>
      <c r="K89" s="41" t="s">
        <v>18</v>
      </c>
    </row>
    <row r="90" customFormat="false" ht="12" hidden="false" customHeight="true" outlineLevel="0" collapsed="false">
      <c r="B90" s="34"/>
      <c r="C90" s="35" t="s">
        <v>176</v>
      </c>
      <c r="D90" s="36" t="s">
        <v>177</v>
      </c>
      <c r="E90" s="37"/>
      <c r="F90" s="38" t="n">
        <v>130</v>
      </c>
      <c r="G90" s="39" t="n">
        <v>335</v>
      </c>
      <c r="H90" s="38" t="n">
        <v>129</v>
      </c>
      <c r="I90" s="39" t="n">
        <v>330</v>
      </c>
      <c r="J90" s="40" t="n">
        <f aca="false">F90-H90</f>
        <v>1</v>
      </c>
      <c r="K90" s="41" t="n">
        <f aca="false">G90-I90</f>
        <v>5</v>
      </c>
    </row>
    <row r="91" customFormat="false" ht="12" hidden="false" customHeight="true" outlineLevel="0" collapsed="false">
      <c r="B91" s="34"/>
      <c r="C91" s="35" t="s">
        <v>178</v>
      </c>
      <c r="D91" s="36" t="s">
        <v>179</v>
      </c>
      <c r="E91" s="37"/>
      <c r="F91" s="38" t="n">
        <v>30</v>
      </c>
      <c r="G91" s="39" t="n">
        <v>202</v>
      </c>
      <c r="H91" s="38" t="n">
        <v>30</v>
      </c>
      <c r="I91" s="39" t="n">
        <v>202</v>
      </c>
      <c r="J91" s="40" t="s">
        <v>18</v>
      </c>
      <c r="K91" s="41" t="s">
        <v>18</v>
      </c>
    </row>
    <row r="92" customFormat="false" ht="12" hidden="false" customHeight="true" outlineLevel="0" collapsed="false">
      <c r="B92" s="26" t="s">
        <v>180</v>
      </c>
      <c r="C92" s="27"/>
      <c r="D92" s="28" t="s">
        <v>181</v>
      </c>
      <c r="E92" s="29"/>
      <c r="F92" s="30" t="n">
        <f aca="false">SUM(F93:F96)</f>
        <v>182</v>
      </c>
      <c r="G92" s="30" t="n">
        <f aca="false">SUM(G93:G96)</f>
        <v>829</v>
      </c>
      <c r="H92" s="30" t="n">
        <f aca="false">SUM(H93:H96)</f>
        <v>179</v>
      </c>
      <c r="I92" s="30" t="n">
        <f aca="false">SUM(I93:I96)</f>
        <v>808</v>
      </c>
      <c r="J92" s="30" t="n">
        <f aca="false">SUM(J93:J96)</f>
        <v>3</v>
      </c>
      <c r="K92" s="30" t="n">
        <f aca="false">SUM(K93:K96)</f>
        <v>21</v>
      </c>
      <c r="L92" s="42"/>
    </row>
    <row r="93" customFormat="false" ht="12" hidden="false" customHeight="true" outlineLevel="0" collapsed="false">
      <c r="B93" s="34"/>
      <c r="C93" s="35" t="s">
        <v>182</v>
      </c>
      <c r="D93" s="36" t="s">
        <v>183</v>
      </c>
      <c r="E93" s="37"/>
      <c r="F93" s="38" t="n">
        <v>2</v>
      </c>
      <c r="G93" s="39" t="n">
        <v>16</v>
      </c>
      <c r="H93" s="38" t="s">
        <v>18</v>
      </c>
      <c r="I93" s="39" t="s">
        <v>18</v>
      </c>
      <c r="J93" s="40" t="n">
        <f aca="false">F93</f>
        <v>2</v>
      </c>
      <c r="K93" s="41" t="n">
        <f aca="false">G93</f>
        <v>16</v>
      </c>
    </row>
    <row r="94" customFormat="false" ht="12" hidden="false" customHeight="true" outlineLevel="0" collapsed="false">
      <c r="B94" s="34"/>
      <c r="C94" s="35" t="s">
        <v>184</v>
      </c>
      <c r="D94" s="36" t="s">
        <v>185</v>
      </c>
      <c r="E94" s="37"/>
      <c r="F94" s="38" t="n">
        <v>75</v>
      </c>
      <c r="G94" s="39" t="n">
        <v>261</v>
      </c>
      <c r="H94" s="38" t="n">
        <v>75</v>
      </c>
      <c r="I94" s="39" t="n">
        <v>261</v>
      </c>
      <c r="J94" s="40" t="s">
        <v>18</v>
      </c>
      <c r="K94" s="41" t="s">
        <v>18</v>
      </c>
    </row>
    <row r="95" customFormat="false" ht="12" hidden="false" customHeight="true" outlineLevel="0" collapsed="false">
      <c r="B95" s="34"/>
      <c r="C95" s="35" t="s">
        <v>186</v>
      </c>
      <c r="D95" s="36" t="s">
        <v>187</v>
      </c>
      <c r="E95" s="37"/>
      <c r="F95" s="38" t="n">
        <v>1</v>
      </c>
      <c r="G95" s="39" t="n">
        <v>3</v>
      </c>
      <c r="H95" s="38" t="n">
        <v>1</v>
      </c>
      <c r="I95" s="39" t="n">
        <v>3</v>
      </c>
      <c r="J95" s="40" t="s">
        <v>18</v>
      </c>
      <c r="K95" s="41" t="s">
        <v>18</v>
      </c>
    </row>
    <row r="96" customFormat="false" ht="12" hidden="false" customHeight="true" outlineLevel="0" collapsed="false">
      <c r="B96" s="34"/>
      <c r="C96" s="35" t="s">
        <v>188</v>
      </c>
      <c r="D96" s="36" t="s">
        <v>189</v>
      </c>
      <c r="E96" s="37"/>
      <c r="F96" s="38" t="n">
        <v>104</v>
      </c>
      <c r="G96" s="39" t="n">
        <v>549</v>
      </c>
      <c r="H96" s="38" t="n">
        <v>103</v>
      </c>
      <c r="I96" s="39" t="n">
        <v>544</v>
      </c>
      <c r="J96" s="40" t="n">
        <f aca="false">F96-H96</f>
        <v>1</v>
      </c>
      <c r="K96" s="41" t="n">
        <f aca="false">G96-I96</f>
        <v>5</v>
      </c>
    </row>
    <row r="97" customFormat="false" ht="12" hidden="false" customHeight="true" outlineLevel="0" collapsed="false">
      <c r="B97" s="26" t="s">
        <v>190</v>
      </c>
      <c r="C97" s="27"/>
      <c r="D97" s="28" t="s">
        <v>191</v>
      </c>
      <c r="E97" s="29"/>
      <c r="F97" s="30" t="n">
        <f aca="false">SUM(F98:F100)</f>
        <v>585</v>
      </c>
      <c r="G97" s="30" t="n">
        <f aca="false">SUM(G98:G100)</f>
        <v>3427</v>
      </c>
      <c r="H97" s="30" t="n">
        <f aca="false">SUM(H98:H100)</f>
        <v>583</v>
      </c>
      <c r="I97" s="30" t="n">
        <f aca="false">SUM(I98:I100)</f>
        <v>3405</v>
      </c>
      <c r="J97" s="30" t="n">
        <f aca="false">SUM(J98:J100)</f>
        <v>2</v>
      </c>
      <c r="K97" s="30" t="n">
        <f aca="false">SUM(K98:K100)</f>
        <v>22</v>
      </c>
      <c r="L97" s="42"/>
    </row>
    <row r="98" customFormat="false" ht="12" hidden="false" customHeight="true" outlineLevel="0" collapsed="false">
      <c r="B98" s="34"/>
      <c r="C98" s="35" t="s">
        <v>192</v>
      </c>
      <c r="D98" s="36" t="s">
        <v>193</v>
      </c>
      <c r="E98" s="37"/>
      <c r="F98" s="38" t="n">
        <v>44</v>
      </c>
      <c r="G98" s="39" t="n">
        <v>495</v>
      </c>
      <c r="H98" s="38" t="n">
        <v>44</v>
      </c>
      <c r="I98" s="39" t="n">
        <v>495</v>
      </c>
      <c r="J98" s="40" t="s">
        <v>18</v>
      </c>
      <c r="K98" s="41" t="s">
        <v>18</v>
      </c>
    </row>
    <row r="99" customFormat="false" ht="12" hidden="false" customHeight="true" outlineLevel="0" collapsed="false">
      <c r="B99" s="34"/>
      <c r="C99" s="35" t="s">
        <v>194</v>
      </c>
      <c r="D99" s="36" t="s">
        <v>195</v>
      </c>
      <c r="E99" s="37"/>
      <c r="F99" s="38" t="n">
        <v>482</v>
      </c>
      <c r="G99" s="39" t="n">
        <v>2552</v>
      </c>
      <c r="H99" s="38" t="n">
        <v>482</v>
      </c>
      <c r="I99" s="39" t="n">
        <v>2552</v>
      </c>
      <c r="J99" s="40" t="s">
        <v>18</v>
      </c>
      <c r="K99" s="41" t="s">
        <v>18</v>
      </c>
    </row>
    <row r="100" customFormat="false" ht="12" hidden="false" customHeight="true" outlineLevel="0" collapsed="false">
      <c r="B100" s="34"/>
      <c r="C100" s="35" t="s">
        <v>196</v>
      </c>
      <c r="D100" s="36" t="s">
        <v>197</v>
      </c>
      <c r="E100" s="37"/>
      <c r="F100" s="38" t="n">
        <v>59</v>
      </c>
      <c r="G100" s="39" t="n">
        <v>380</v>
      </c>
      <c r="H100" s="38" t="n">
        <v>57</v>
      </c>
      <c r="I100" s="39" t="n">
        <v>358</v>
      </c>
      <c r="J100" s="40" t="n">
        <f aca="false">F100-H100</f>
        <v>2</v>
      </c>
      <c r="K100" s="41" t="n">
        <f aca="false">G100-I100</f>
        <v>22</v>
      </c>
    </row>
    <row r="101" customFormat="false" ht="12" hidden="false" customHeight="true" outlineLevel="0" collapsed="false">
      <c r="B101" s="26" t="s">
        <v>198</v>
      </c>
      <c r="C101" s="27"/>
      <c r="D101" s="28" t="s">
        <v>199</v>
      </c>
      <c r="E101" s="29"/>
      <c r="F101" s="30" t="n">
        <f aca="false">SUM(F102:F104)</f>
        <v>469</v>
      </c>
      <c r="G101" s="30" t="n">
        <f aca="false">SUM(G102:G104)</f>
        <v>1771</v>
      </c>
      <c r="H101" s="30" t="n">
        <f aca="false">SUM(H102:H104)</f>
        <v>457</v>
      </c>
      <c r="I101" s="30" t="n">
        <f aca="false">SUM(I102:I104)</f>
        <v>1699</v>
      </c>
      <c r="J101" s="30" t="n">
        <f aca="false">SUM(J102:J104)</f>
        <v>12</v>
      </c>
      <c r="K101" s="33" t="n">
        <f aca="false">SUM(K102:K104)</f>
        <v>72</v>
      </c>
    </row>
    <row r="102" customFormat="false" ht="12" hidden="false" customHeight="true" outlineLevel="0" collapsed="false">
      <c r="B102" s="34"/>
      <c r="C102" s="35" t="s">
        <v>200</v>
      </c>
      <c r="D102" s="36" t="s">
        <v>201</v>
      </c>
      <c r="E102" s="37"/>
      <c r="F102" s="38" t="n">
        <v>381</v>
      </c>
      <c r="G102" s="39" t="n">
        <v>1117</v>
      </c>
      <c r="H102" s="38" t="n">
        <v>380</v>
      </c>
      <c r="I102" s="39" t="n">
        <v>1105</v>
      </c>
      <c r="J102" s="40" t="n">
        <f aca="false">F102-H102</f>
        <v>1</v>
      </c>
      <c r="K102" s="41" t="n">
        <f aca="false">G102-I102</f>
        <v>12</v>
      </c>
    </row>
    <row r="103" customFormat="false" ht="12" hidden="false" customHeight="true" outlineLevel="0" collapsed="false">
      <c r="B103" s="34"/>
      <c r="C103" s="35" t="s">
        <v>202</v>
      </c>
      <c r="D103" s="36" t="s">
        <v>203</v>
      </c>
      <c r="E103" s="37"/>
      <c r="F103" s="38" t="n">
        <v>42</v>
      </c>
      <c r="G103" s="39" t="n">
        <v>256</v>
      </c>
      <c r="H103" s="38" t="n">
        <v>42</v>
      </c>
      <c r="I103" s="39" t="n">
        <v>256</v>
      </c>
      <c r="J103" s="40" t="s">
        <v>18</v>
      </c>
      <c r="K103" s="41" t="s">
        <v>18</v>
      </c>
    </row>
    <row r="104" customFormat="false" ht="12" hidden="false" customHeight="true" outlineLevel="0" collapsed="false">
      <c r="B104" s="34"/>
      <c r="C104" s="35" t="s">
        <v>204</v>
      </c>
      <c r="D104" s="36" t="s">
        <v>205</v>
      </c>
      <c r="E104" s="37"/>
      <c r="F104" s="38" t="n">
        <v>46</v>
      </c>
      <c r="G104" s="39" t="n">
        <v>398</v>
      </c>
      <c r="H104" s="38" t="n">
        <v>35</v>
      </c>
      <c r="I104" s="39" t="n">
        <v>338</v>
      </c>
      <c r="J104" s="40" t="n">
        <f aca="false">F104-H104</f>
        <v>11</v>
      </c>
      <c r="K104" s="41" t="n">
        <f aca="false">G104-I104</f>
        <v>60</v>
      </c>
    </row>
    <row r="105" customFormat="false" ht="12" hidden="false" customHeight="true" outlineLevel="0" collapsed="false">
      <c r="B105" s="26" t="s">
        <v>206</v>
      </c>
      <c r="C105" s="27"/>
      <c r="D105" s="28" t="s">
        <v>207</v>
      </c>
      <c r="E105" s="29"/>
      <c r="F105" s="30" t="n">
        <f aca="false">F106+F107</f>
        <v>205</v>
      </c>
      <c r="G105" s="30" t="n">
        <f aca="false">G106+G107</f>
        <v>1831</v>
      </c>
      <c r="H105" s="30" t="n">
        <f aca="false">H106+H107</f>
        <v>115</v>
      </c>
      <c r="I105" s="30" t="n">
        <f aca="false">I106+I107</f>
        <v>395</v>
      </c>
      <c r="J105" s="30" t="n">
        <f aca="false">J106+J107</f>
        <v>90</v>
      </c>
      <c r="K105" s="33" t="n">
        <f aca="false">K106+K107</f>
        <v>1436</v>
      </c>
    </row>
    <row r="106" customFormat="false" ht="12" hidden="false" customHeight="true" outlineLevel="0" collapsed="false">
      <c r="B106" s="34"/>
      <c r="C106" s="35" t="s">
        <v>208</v>
      </c>
      <c r="D106" s="36" t="s">
        <v>209</v>
      </c>
      <c r="E106" s="37"/>
      <c r="F106" s="38" t="n">
        <v>55</v>
      </c>
      <c r="G106" s="39" t="n">
        <v>1370</v>
      </c>
      <c r="H106" s="38" t="n">
        <v>9</v>
      </c>
      <c r="I106" s="39" t="n">
        <v>92</v>
      </c>
      <c r="J106" s="40" t="n">
        <f aca="false">F106-H106</f>
        <v>46</v>
      </c>
      <c r="K106" s="41" t="n">
        <f aca="false">G106-I106</f>
        <v>1278</v>
      </c>
    </row>
    <row r="107" customFormat="false" ht="12" hidden="false" customHeight="true" outlineLevel="0" collapsed="false">
      <c r="B107" s="34"/>
      <c r="C107" s="35" t="s">
        <v>210</v>
      </c>
      <c r="D107" s="36" t="s">
        <v>211</v>
      </c>
      <c r="E107" s="37"/>
      <c r="F107" s="38" t="n">
        <v>150</v>
      </c>
      <c r="G107" s="39" t="n">
        <v>461</v>
      </c>
      <c r="H107" s="38" t="n">
        <v>106</v>
      </c>
      <c r="I107" s="39" t="n">
        <v>303</v>
      </c>
      <c r="J107" s="40" t="n">
        <f aca="false">F107-H107</f>
        <v>44</v>
      </c>
      <c r="K107" s="41" t="n">
        <f aca="false">G107-I107</f>
        <v>158</v>
      </c>
    </row>
    <row r="108" customFormat="false" ht="12" hidden="false" customHeight="true" outlineLevel="0" collapsed="false">
      <c r="B108" s="26" t="s">
        <v>212</v>
      </c>
      <c r="C108" s="27"/>
      <c r="D108" s="28" t="s">
        <v>213</v>
      </c>
      <c r="E108" s="29"/>
      <c r="F108" s="30" t="n">
        <f aca="false">F109+F110+F111</f>
        <v>393</v>
      </c>
      <c r="G108" s="30" t="n">
        <f aca="false">G109+G110+G111</f>
        <v>6945</v>
      </c>
      <c r="H108" s="30" t="n">
        <f aca="false">H109+H110+H111</f>
        <v>363</v>
      </c>
      <c r="I108" s="30" t="n">
        <f aca="false">I109+I110+I111</f>
        <v>6534</v>
      </c>
      <c r="J108" s="30" t="n">
        <f aca="false">F108-H108</f>
        <v>30</v>
      </c>
      <c r="K108" s="33" t="n">
        <f aca="false">G108-I108</f>
        <v>411</v>
      </c>
    </row>
    <row r="109" customFormat="false" ht="12" hidden="false" customHeight="true" outlineLevel="0" collapsed="false">
      <c r="B109" s="34"/>
      <c r="C109" s="35" t="s">
        <v>214</v>
      </c>
      <c r="D109" s="36" t="s">
        <v>215</v>
      </c>
      <c r="E109" s="37"/>
      <c r="F109" s="38" t="n">
        <v>219</v>
      </c>
      <c r="G109" s="39" t="n">
        <v>3442</v>
      </c>
      <c r="H109" s="38" t="n">
        <v>219</v>
      </c>
      <c r="I109" s="39" t="n">
        <v>3442</v>
      </c>
      <c r="J109" s="40" t="s">
        <v>18</v>
      </c>
      <c r="K109" s="41" t="s">
        <v>18</v>
      </c>
    </row>
    <row r="110" customFormat="false" ht="12" hidden="false" customHeight="true" outlineLevel="0" collapsed="false">
      <c r="B110" s="34"/>
      <c r="C110" s="35" t="s">
        <v>216</v>
      </c>
      <c r="D110" s="36" t="s">
        <v>217</v>
      </c>
      <c r="E110" s="37"/>
      <c r="F110" s="38" t="n">
        <v>6</v>
      </c>
      <c r="G110" s="39" t="n">
        <v>123</v>
      </c>
      <c r="H110" s="38" t="n">
        <v>1</v>
      </c>
      <c r="I110" s="39" t="n">
        <v>1</v>
      </c>
      <c r="J110" s="40" t="n">
        <f aca="false">F110-H110</f>
        <v>5</v>
      </c>
      <c r="K110" s="41" t="n">
        <f aca="false">G110-I110</f>
        <v>122</v>
      </c>
    </row>
    <row r="111" customFormat="false" ht="12" hidden="false" customHeight="true" outlineLevel="0" collapsed="false">
      <c r="B111" s="34"/>
      <c r="C111" s="35" t="s">
        <v>218</v>
      </c>
      <c r="D111" s="36" t="s">
        <v>219</v>
      </c>
      <c r="E111" s="37"/>
      <c r="F111" s="38" t="n">
        <v>168</v>
      </c>
      <c r="G111" s="39" t="n">
        <v>3380</v>
      </c>
      <c r="H111" s="38" t="n">
        <v>143</v>
      </c>
      <c r="I111" s="39" t="n">
        <v>3091</v>
      </c>
      <c r="J111" s="40" t="n">
        <f aca="false">F111-H111</f>
        <v>25</v>
      </c>
      <c r="K111" s="41" t="n">
        <f aca="false">G111-I111</f>
        <v>289</v>
      </c>
    </row>
    <row r="112" customFormat="false" ht="12" hidden="false" customHeight="true" outlineLevel="0" collapsed="false">
      <c r="B112" s="26" t="s">
        <v>220</v>
      </c>
      <c r="C112" s="27"/>
      <c r="D112" s="28" t="s">
        <v>221</v>
      </c>
      <c r="E112" s="29"/>
      <c r="F112" s="30" t="n">
        <f aca="false">F113+F114</f>
        <v>50</v>
      </c>
      <c r="G112" s="30" t="n">
        <f aca="false">G113+G114</f>
        <v>889</v>
      </c>
      <c r="H112" s="30" t="n">
        <f aca="false">H113+H114</f>
        <v>50</v>
      </c>
      <c r="I112" s="30" t="n">
        <f aca="false">I113+I114</f>
        <v>889</v>
      </c>
      <c r="J112" s="30" t="s">
        <v>18</v>
      </c>
      <c r="K112" s="33" t="s">
        <v>18</v>
      </c>
    </row>
    <row r="113" customFormat="false" ht="12" hidden="false" customHeight="true" outlineLevel="0" collapsed="false">
      <c r="B113" s="34"/>
      <c r="C113" s="35" t="s">
        <v>222</v>
      </c>
      <c r="D113" s="36" t="s">
        <v>223</v>
      </c>
      <c r="E113" s="37"/>
      <c r="F113" s="38" t="n">
        <v>21</v>
      </c>
      <c r="G113" s="39" t="n">
        <v>305</v>
      </c>
      <c r="H113" s="38" t="n">
        <v>21</v>
      </c>
      <c r="I113" s="39" t="n">
        <v>305</v>
      </c>
      <c r="J113" s="40" t="s">
        <v>18</v>
      </c>
      <c r="K113" s="41" t="s">
        <v>18</v>
      </c>
    </row>
    <row r="114" customFormat="false" ht="12" hidden="false" customHeight="true" outlineLevel="0" collapsed="false">
      <c r="B114" s="34"/>
      <c r="C114" s="35" t="s">
        <v>224</v>
      </c>
      <c r="D114" s="36" t="s">
        <v>225</v>
      </c>
      <c r="E114" s="37"/>
      <c r="F114" s="38" t="n">
        <v>29</v>
      </c>
      <c r="G114" s="39" t="n">
        <v>584</v>
      </c>
      <c r="H114" s="38" t="n">
        <v>29</v>
      </c>
      <c r="I114" s="39" t="n">
        <v>584</v>
      </c>
      <c r="J114" s="40" t="s">
        <v>18</v>
      </c>
      <c r="K114" s="41" t="s">
        <v>18</v>
      </c>
    </row>
    <row r="115" customFormat="false" ht="12" hidden="false" customHeight="true" outlineLevel="0" collapsed="false">
      <c r="B115" s="26" t="s">
        <v>226</v>
      </c>
      <c r="C115" s="27"/>
      <c r="D115" s="28" t="s">
        <v>227</v>
      </c>
      <c r="E115" s="29"/>
      <c r="F115" s="30" t="n">
        <f aca="false">SUM(F116:F123)</f>
        <v>362</v>
      </c>
      <c r="G115" s="30" t="n">
        <f aca="false">SUM(G116:G123)</f>
        <v>1850</v>
      </c>
      <c r="H115" s="30" t="n">
        <f aca="false">SUM(H116:H123)</f>
        <v>348</v>
      </c>
      <c r="I115" s="30" t="n">
        <f aca="false">SUM(I116:I123)</f>
        <v>1763</v>
      </c>
      <c r="J115" s="30" t="n">
        <f aca="false">SUM(J116:J123)</f>
        <v>14</v>
      </c>
      <c r="K115" s="33" t="n">
        <f aca="false">SUM(K116:K123)</f>
        <v>87</v>
      </c>
    </row>
    <row r="116" customFormat="false" ht="12" hidden="false" customHeight="true" outlineLevel="0" collapsed="false">
      <c r="B116" s="34"/>
      <c r="C116" s="35" t="s">
        <v>228</v>
      </c>
      <c r="D116" s="36" t="s">
        <v>229</v>
      </c>
      <c r="E116" s="37"/>
      <c r="F116" s="38" t="n">
        <v>26</v>
      </c>
      <c r="G116" s="39" t="n">
        <v>162</v>
      </c>
      <c r="H116" s="38" t="n">
        <v>23</v>
      </c>
      <c r="I116" s="39" t="n">
        <v>155</v>
      </c>
      <c r="J116" s="40" t="n">
        <f aca="false">F116-H116</f>
        <v>3</v>
      </c>
      <c r="K116" s="41" t="n">
        <f aca="false">G116-I116</f>
        <v>7</v>
      </c>
    </row>
    <row r="117" customFormat="false" ht="12" hidden="false" customHeight="true" outlineLevel="0" collapsed="false">
      <c r="B117" s="34"/>
      <c r="C117" s="35" t="s">
        <v>230</v>
      </c>
      <c r="D117" s="36" t="s">
        <v>231</v>
      </c>
      <c r="E117" s="37"/>
      <c r="F117" s="38" t="n">
        <v>74</v>
      </c>
      <c r="G117" s="39" t="n">
        <v>280</v>
      </c>
      <c r="H117" s="38" t="n">
        <v>74</v>
      </c>
      <c r="I117" s="39" t="n">
        <v>280</v>
      </c>
      <c r="J117" s="40" t="s">
        <v>18</v>
      </c>
      <c r="K117" s="41" t="s">
        <v>18</v>
      </c>
    </row>
    <row r="118" customFormat="false" ht="12" hidden="false" customHeight="true" outlineLevel="0" collapsed="false">
      <c r="B118" s="34"/>
      <c r="C118" s="35" t="s">
        <v>232</v>
      </c>
      <c r="D118" s="36" t="s">
        <v>233</v>
      </c>
      <c r="E118" s="37"/>
      <c r="F118" s="38" t="n">
        <v>23</v>
      </c>
      <c r="G118" s="39" t="n">
        <v>130</v>
      </c>
      <c r="H118" s="38" t="n">
        <v>23</v>
      </c>
      <c r="I118" s="39" t="n">
        <v>130</v>
      </c>
      <c r="J118" s="40" t="s">
        <v>18</v>
      </c>
      <c r="K118" s="41" t="s">
        <v>18</v>
      </c>
    </row>
    <row r="119" customFormat="false" ht="12" hidden="false" customHeight="true" outlineLevel="0" collapsed="false">
      <c r="B119" s="34"/>
      <c r="C119" s="35" t="s">
        <v>234</v>
      </c>
      <c r="D119" s="36" t="s">
        <v>235</v>
      </c>
      <c r="E119" s="37"/>
      <c r="F119" s="38" t="n">
        <v>11</v>
      </c>
      <c r="G119" s="39" t="n">
        <v>91</v>
      </c>
      <c r="H119" s="38" t="n">
        <v>11</v>
      </c>
      <c r="I119" s="39" t="n">
        <v>91</v>
      </c>
      <c r="J119" s="40" t="s">
        <v>18</v>
      </c>
      <c r="K119" s="41" t="s">
        <v>18</v>
      </c>
    </row>
    <row r="120" customFormat="false" ht="12" hidden="false" customHeight="true" outlineLevel="0" collapsed="false">
      <c r="B120" s="34"/>
      <c r="C120" s="35" t="s">
        <v>236</v>
      </c>
      <c r="D120" s="36" t="s">
        <v>237</v>
      </c>
      <c r="E120" s="37"/>
      <c r="F120" s="38" t="n">
        <v>40</v>
      </c>
      <c r="G120" s="39" t="n">
        <v>686</v>
      </c>
      <c r="H120" s="38" t="n">
        <v>37</v>
      </c>
      <c r="I120" s="39" t="n">
        <v>638</v>
      </c>
      <c r="J120" s="40" t="n">
        <f aca="false">F120-H120</f>
        <v>3</v>
      </c>
      <c r="K120" s="41" t="n">
        <f aca="false">G120-I120</f>
        <v>48</v>
      </c>
    </row>
    <row r="121" customFormat="false" ht="12" hidden="false" customHeight="true" outlineLevel="0" collapsed="false">
      <c r="B121" s="34"/>
      <c r="C121" s="35" t="s">
        <v>238</v>
      </c>
      <c r="D121" s="36" t="s">
        <v>239</v>
      </c>
      <c r="E121" s="37"/>
      <c r="F121" s="38" t="n">
        <v>34</v>
      </c>
      <c r="G121" s="39" t="n">
        <v>99</v>
      </c>
      <c r="H121" s="38" t="n">
        <v>34</v>
      </c>
      <c r="I121" s="39" t="n">
        <v>99</v>
      </c>
      <c r="J121" s="40" t="s">
        <v>18</v>
      </c>
      <c r="K121" s="41" t="s">
        <v>18</v>
      </c>
    </row>
    <row r="122" customFormat="false" ht="12" hidden="false" customHeight="true" outlineLevel="0" collapsed="false">
      <c r="B122" s="34"/>
      <c r="C122" s="35" t="s">
        <v>240</v>
      </c>
      <c r="D122" s="36" t="s">
        <v>241</v>
      </c>
      <c r="E122" s="37"/>
      <c r="F122" s="38" t="n">
        <v>144</v>
      </c>
      <c r="G122" s="39" t="n">
        <v>361</v>
      </c>
      <c r="H122" s="38" t="n">
        <v>144</v>
      </c>
      <c r="I122" s="39" t="n">
        <v>361</v>
      </c>
      <c r="J122" s="40" t="s">
        <v>18</v>
      </c>
      <c r="K122" s="41" t="s">
        <v>18</v>
      </c>
    </row>
    <row r="123" customFormat="false" ht="12" hidden="false" customHeight="true" outlineLevel="0" collapsed="false">
      <c r="B123" s="34"/>
      <c r="C123" s="35" t="s">
        <v>242</v>
      </c>
      <c r="D123" s="36" t="s">
        <v>243</v>
      </c>
      <c r="E123" s="37"/>
      <c r="F123" s="38" t="n">
        <v>10</v>
      </c>
      <c r="G123" s="39" t="n">
        <v>41</v>
      </c>
      <c r="H123" s="38" t="n">
        <v>2</v>
      </c>
      <c r="I123" s="39" t="n">
        <v>9</v>
      </c>
      <c r="J123" s="40" t="n">
        <f aca="false">F123-H123</f>
        <v>8</v>
      </c>
      <c r="K123" s="41" t="n">
        <f aca="false">G123-I123</f>
        <v>32</v>
      </c>
    </row>
    <row r="124" customFormat="false" ht="12" hidden="false" customHeight="true" outlineLevel="0" collapsed="false">
      <c r="B124" s="26" t="s">
        <v>244</v>
      </c>
      <c r="C124" s="27"/>
      <c r="D124" s="28" t="s">
        <v>245</v>
      </c>
      <c r="E124" s="29"/>
      <c r="F124" s="30" t="n">
        <f aca="false">F125+F126</f>
        <v>46</v>
      </c>
      <c r="G124" s="31" t="n">
        <f aca="false">G125+G126</f>
        <v>1312</v>
      </c>
      <c r="H124" s="30" t="s">
        <v>18</v>
      </c>
      <c r="I124" s="31" t="s">
        <v>18</v>
      </c>
      <c r="J124" s="32" t="n">
        <f aca="false">F124</f>
        <v>46</v>
      </c>
      <c r="K124" s="33" t="n">
        <f aca="false">G124</f>
        <v>1312</v>
      </c>
    </row>
    <row r="125" customFormat="false" ht="12" hidden="false" customHeight="true" outlineLevel="0" collapsed="false">
      <c r="B125" s="34"/>
      <c r="C125" s="35" t="s">
        <v>246</v>
      </c>
      <c r="D125" s="36" t="s">
        <v>247</v>
      </c>
      <c r="E125" s="37"/>
      <c r="F125" s="38" t="n">
        <v>7</v>
      </c>
      <c r="G125" s="39" t="n">
        <v>139</v>
      </c>
      <c r="H125" s="38" t="s">
        <v>18</v>
      </c>
      <c r="I125" s="39" t="s">
        <v>18</v>
      </c>
      <c r="J125" s="40" t="n">
        <f aca="false">F125</f>
        <v>7</v>
      </c>
      <c r="K125" s="41" t="n">
        <f aca="false">G125</f>
        <v>139</v>
      </c>
    </row>
    <row r="126" customFormat="false" ht="12" hidden="false" customHeight="true" outlineLevel="0" collapsed="false">
      <c r="B126" s="44"/>
      <c r="C126" s="45" t="s">
        <v>248</v>
      </c>
      <c r="D126" s="46" t="s">
        <v>249</v>
      </c>
      <c r="E126" s="47"/>
      <c r="F126" s="48" t="n">
        <v>39</v>
      </c>
      <c r="G126" s="49" t="n">
        <v>1173</v>
      </c>
      <c r="H126" s="48" t="s">
        <v>18</v>
      </c>
      <c r="I126" s="49" t="s">
        <v>18</v>
      </c>
      <c r="J126" s="50" t="n">
        <f aca="false">F126</f>
        <v>39</v>
      </c>
      <c r="K126" s="51" t="n">
        <f aca="false">G126</f>
        <v>1173</v>
      </c>
    </row>
  </sheetData>
  <mergeCells count="4">
    <mergeCell ref="B4:D5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" top="0.629861111111111" bottom="0.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5:18:29Z</dcterms:created>
  <dc:creator>　</dc:creator>
  <dc:description/>
  <dc:language>en-US</dc:language>
  <cp:lastModifiedBy>Administrator</cp:lastModifiedBy>
  <cp:lastPrinted>2011-07-04T08:05:34Z</cp:lastPrinted>
  <dcterms:modified xsi:type="dcterms:W3CDTF">2016-03-18T05:25:15Z</dcterms:modified>
  <cp:revision>0</cp:revision>
  <dc:subject/>
  <dc:title/>
</cp:coreProperties>
</file>